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true" localSheetId="2" name="_xlnm._FilterDatabase" vbProcedure="false">'1-1'!$A$6:$T$210</definedName>
    <definedName function="false" hidden="true" localSheetId="3" name="_xlnm._FilterDatabase" vbProcedure="false">'1-2'!$A$6:$J$210</definedName>
    <definedName function="false" hidden="true" localSheetId="6" name="_xlnm._FilterDatabase" vbProcedure="false">'3'!$A$6:$DI$38</definedName>
    <definedName function="false" hidden="true" localSheetId="7" name="_xlnm._FilterDatabase" vbProcedure="false">'3-1'!$A$6:$G$452</definedName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A$1:$HT$42</definedName>
    <definedName function="false" hidden="false" localSheetId="2" name="Print_Titles" vbProcedure="false">'1-1'!$1:$6</definedName>
    <definedName function="false" hidden="false" localSheetId="3" name="Print_Titles" vbProcedure="false">'1-2'!$A$1:$IE$6</definedName>
    <definedName function="false" hidden="false" localSheetId="4" name="Print_Titles" vbProcedure="false">'2'!$1:$40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248</definedName>
    <definedName function="false" hidden="false" localSheetId="8" name="Print_Titles" vbProcedure="false">'3-2'!$A$1:$K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A$1:$P$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6" uniqueCount="459">
  <si>
    <t xml:space="preserve">四川省戒毒管理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  </t>
    </r>
    <r>
      <rPr>
        <sz val="18"/>
        <rFont val="Noto Sans"/>
        <family val="2"/>
      </rPr>
      <t xml:space="preserve">年  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公检法部门（在蓉）</t>
  </si>
  <si>
    <t xml:space="preserve">  四川省戒毒管理局</t>
  </si>
  <si>
    <t xml:space="preserve">204</t>
  </si>
  <si>
    <t xml:space="preserve">08</t>
  </si>
  <si>
    <t xml:space="preserve">01</t>
  </si>
  <si>
    <t xml:space="preserve">209301</t>
  </si>
  <si>
    <t xml:space="preserve">    行政运行</t>
  </si>
  <si>
    <t xml:space="preserve">02</t>
  </si>
  <si>
    <t xml:space="preserve">    一般行政管理事务</t>
  </si>
  <si>
    <t xml:space="preserve">205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04</t>
  </si>
  <si>
    <t xml:space="preserve">09</t>
  </si>
  <si>
    <t xml:space="preserve">    重大公共卫生服务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209308</t>
  </si>
  <si>
    <t xml:space="preserve">07</t>
  </si>
  <si>
    <t xml:space="preserve">    信息化建设</t>
  </si>
  <si>
    <t xml:space="preserve">垂管公检法部门（在蓉）</t>
  </si>
  <si>
    <t xml:space="preserve">  四川省成都强制隔离戒毒所</t>
  </si>
  <si>
    <t xml:space="preserve">209306</t>
  </si>
  <si>
    <t xml:space="preserve">    强制隔离戒毒人员生活</t>
  </si>
  <si>
    <t xml:space="preserve">    强制隔离戒毒人员教育</t>
  </si>
  <si>
    <t xml:space="preserve">06</t>
  </si>
  <si>
    <t xml:space="preserve">    所政设施建设</t>
  </si>
  <si>
    <t xml:space="preserve">99</t>
  </si>
  <si>
    <t xml:space="preserve">    其他强制隔离戒毒支出</t>
  </si>
  <si>
    <t xml:space="preserve">  四川省成都第二强制隔离戒毒所</t>
  </si>
  <si>
    <t xml:space="preserve">209307</t>
  </si>
  <si>
    <t xml:space="preserve">  四川省成都戒毒康复所</t>
  </si>
  <si>
    <t xml:space="preserve">209309</t>
  </si>
  <si>
    <t xml:space="preserve">  四川省雅安强制隔离戒毒所</t>
  </si>
  <si>
    <t xml:space="preserve">209311</t>
  </si>
  <si>
    <t xml:space="preserve">  四川省内江强制隔离戒毒所</t>
  </si>
  <si>
    <t xml:space="preserve">209312</t>
  </si>
  <si>
    <t xml:space="preserve">    其他公共安全支出</t>
  </si>
  <si>
    <t xml:space="preserve">  四川省西昌强制隔离戒毒所</t>
  </si>
  <si>
    <t xml:space="preserve">209313</t>
  </si>
  <si>
    <t xml:space="preserve">  四川省盐源强制隔离戒毒所</t>
  </si>
  <si>
    <t xml:space="preserve">209314</t>
  </si>
  <si>
    <t xml:space="preserve">  四川省广安强制隔离戒毒所</t>
  </si>
  <si>
    <t xml:space="preserve">209315</t>
  </si>
  <si>
    <t xml:space="preserve">  四川省成都病残人员强制隔离戒毒所</t>
  </si>
  <si>
    <t xml:space="preserve">209316</t>
  </si>
  <si>
    <t xml:space="preserve">垂管公检法部门（不在蓉）</t>
  </si>
  <si>
    <t xml:space="preserve">  四川省新华强制隔离戒毒所</t>
  </si>
  <si>
    <t xml:space="preserve">209302</t>
  </si>
  <si>
    <t xml:space="preserve">  四川省女子强制隔离戒毒所</t>
  </si>
  <si>
    <t xml:space="preserve">209303</t>
  </si>
  <si>
    <t xml:space="preserve">  四川省眉山强制隔离戒毒所</t>
  </si>
  <si>
    <t xml:space="preserve">209304</t>
  </si>
  <si>
    <t xml:space="preserve">  四川省资阳强制隔离戒毒所</t>
  </si>
  <si>
    <t xml:space="preserve">209305</t>
  </si>
  <si>
    <t xml:space="preserve">  四川省绵阳强制隔离戒毒所</t>
  </si>
  <si>
    <t xml:space="preserve">201</t>
  </si>
  <si>
    <t xml:space="preserve">20931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公务用车购置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t xml:space="preserve">      专用材料购置费</t>
  </si>
  <si>
    <t xml:space="preserve">      大型修缮</t>
  </si>
  <si>
    <t xml:space="preserve">    机关资本性支出（二）</t>
  </si>
  <si>
    <t xml:space="preserve">504</t>
  </si>
  <si>
    <t xml:space="preserve">      房屋建筑物购建</t>
  </si>
  <si>
    <t xml:space="preserve">    对事业单位经常性补助</t>
  </si>
  <si>
    <t xml:space="preserve">505</t>
  </si>
  <si>
    <t xml:space="preserve">      工资福利支出</t>
  </si>
  <si>
    <t xml:space="preserve">  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财政事务</t>
  </si>
  <si>
    <t xml:space="preserve">公共安全支出</t>
  </si>
  <si>
    <t xml:space="preserve">  强制隔离戒毒</t>
  </si>
  <si>
    <t xml:space="preserve">  其他公共安全支出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公共卫生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奖励金</t>
  </si>
  <si>
    <t xml:space="preserve">      其他对个人和家庭的补助支出</t>
  </si>
  <si>
    <t xml:space="preserve">      咨询费</t>
  </si>
  <si>
    <t xml:space="preserve">27</t>
  </si>
  <si>
    <t xml:space="preserve">      绩效工资</t>
  </si>
  <si>
    <t xml:space="preserve">      离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档案数字化建设</t>
  </si>
  <si>
    <t xml:space="preserve">      法律顾问服务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用车购置经费</t>
    </r>
  </si>
  <si>
    <t xml:space="preserve">      禁毒防艾教育、社区戒毒康复及宣传等专项活动经费</t>
  </si>
  <si>
    <t xml:space="preserve">      设备购置经费</t>
  </si>
  <si>
    <t xml:space="preserve">      系统公招费</t>
  </si>
  <si>
    <t xml:space="preserve">      新冠疫情防控经费 </t>
  </si>
  <si>
    <t xml:space="preserve">      政法队伍教育整顿专项经费</t>
  </si>
  <si>
    <t xml:space="preserve">      辅警服装购置费</t>
  </si>
  <si>
    <t xml:space="preserve">      信息化建设及运行维护经费</t>
  </si>
  <si>
    <t xml:space="preserve">      政法统一着装购置经费</t>
  </si>
  <si>
    <t xml:space="preserve">      三岗人员补助经费</t>
  </si>
  <si>
    <t xml:space="preserve">      设施设备购置</t>
  </si>
  <si>
    <t xml:space="preserve">      新冠疫情防控经费</t>
  </si>
  <si>
    <t xml:space="preserve">      强戒人员生活费</t>
  </si>
  <si>
    <t xml:space="preserve">      强戒人员医疗康复费</t>
  </si>
  <si>
    <t xml:space="preserve">      强戒人员教育费</t>
  </si>
  <si>
    <t xml:space="preserve">      聘用制书记员、警辅人员经费</t>
  </si>
  <si>
    <t xml:space="preserve">      强戒业务经费</t>
  </si>
  <si>
    <t xml:space="preserve">      重大传染病防控经费</t>
  </si>
  <si>
    <t xml:space="preserve">      隔离网购置及安装</t>
  </si>
  <si>
    <t xml:space="preserve">      病人手术专用电梯</t>
  </si>
  <si>
    <t xml:space="preserve">      医用废水处理系统</t>
  </si>
  <si>
    <t xml:space="preserve">      设备购置费</t>
  </si>
  <si>
    <t xml:space="preserve">      设施设备购置经费</t>
  </si>
  <si>
    <t xml:space="preserve">      教育矫正中心设施设备购置</t>
  </si>
  <si>
    <t xml:space="preserve">      心理中心、康复中心设施设备购置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政法基础设施建设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中央投资配套项目—房屋建筑物构建</t>
    </r>
  </si>
  <si>
    <t xml:space="preserve">      警用装备购置</t>
  </si>
  <si>
    <t xml:space="preserve">      强戒人员五中心设施设备购置</t>
  </si>
  <si>
    <t xml:space="preserve">      西昌所基本建设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政法基础设施中央基建</t>
    </r>
  </si>
  <si>
    <t xml:space="preserve">      强戒人员生活设施设备配套</t>
  </si>
  <si>
    <t xml:space="preserve">      办公设施设备购置</t>
  </si>
  <si>
    <t xml:space="preserve">      强戒人员生活设施设备购置</t>
  </si>
  <si>
    <t xml:space="preserve">      学员食堂设施设备购置</t>
  </si>
  <si>
    <t xml:space="preserve">      办公设备购置</t>
  </si>
  <si>
    <t xml:space="preserve">      戒毒人员“二合一车间“恢复舍房改造</t>
  </si>
  <si>
    <t xml:space="preserve">      继续实施项目＿公务用车购置经费</t>
  </si>
  <si>
    <t xml:space="preserve">      配电房电力增容工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空表说明：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1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42</v>
      </c>
    </row>
    <row r="2" customFormat="false" ht="25.5" hidden="false" customHeight="true" outlineLevel="0" collapsed="false">
      <c r="A2" s="10" t="s">
        <v>4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44</v>
      </c>
      <c r="B4" s="99" t="s">
        <v>445</v>
      </c>
      <c r="C4" s="93" t="s">
        <v>44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78</v>
      </c>
      <c r="E5" s="93" t="s">
        <v>447</v>
      </c>
      <c r="F5" s="93"/>
      <c r="G5" s="93"/>
      <c r="H5" s="118" t="s">
        <v>283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448</v>
      </c>
      <c r="G6" s="52" t="s">
        <v>449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643.59</v>
      </c>
      <c r="D7" s="60" t="n">
        <v>0</v>
      </c>
      <c r="E7" s="60" t="n">
        <f aca="false">SUM(F7:G7)</f>
        <v>562.59</v>
      </c>
      <c r="F7" s="60" t="n">
        <v>278.9</v>
      </c>
      <c r="G7" s="61" t="n">
        <v>283.69</v>
      </c>
      <c r="H7" s="120" t="n">
        <v>81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76.77</v>
      </c>
      <c r="D8" s="60" t="n">
        <v>0</v>
      </c>
      <c r="E8" s="60" t="n">
        <f aca="false">SUM(F8:G8)</f>
        <v>71.77</v>
      </c>
      <c r="F8" s="60" t="n">
        <v>41.27</v>
      </c>
      <c r="G8" s="61" t="n">
        <v>30.5</v>
      </c>
      <c r="H8" s="120" t="n">
        <v>5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76.77</v>
      </c>
      <c r="D9" s="60" t="n">
        <v>0</v>
      </c>
      <c r="E9" s="60" t="n">
        <f aca="false">SUM(F9:G9)</f>
        <v>71.77</v>
      </c>
      <c r="F9" s="60" t="n">
        <v>41.27</v>
      </c>
      <c r="G9" s="61" t="n">
        <v>30.5</v>
      </c>
      <c r="H9" s="120" t="n">
        <v>5</v>
      </c>
    </row>
    <row r="10" customFormat="false" ht="20.1" hidden="false" customHeight="true" outlineLevel="0" collapsed="false">
      <c r="A10" s="58"/>
      <c r="B10" s="105" t="s">
        <v>110</v>
      </c>
      <c r="C10" s="62" t="n">
        <f aca="false">SUM(D10,F10:H10)</f>
        <v>313.02</v>
      </c>
      <c r="D10" s="60" t="n">
        <v>0</v>
      </c>
      <c r="E10" s="60" t="n">
        <f aca="false">SUM(F10:G10)</f>
        <v>275.02</v>
      </c>
      <c r="F10" s="60" t="n">
        <v>166.83</v>
      </c>
      <c r="G10" s="61" t="n">
        <v>108.19</v>
      </c>
      <c r="H10" s="120" t="n">
        <v>38</v>
      </c>
    </row>
    <row r="11" customFormat="false" ht="20.1" hidden="false" customHeight="true" outlineLevel="0" collapsed="false">
      <c r="A11" s="58" t="s">
        <v>112</v>
      </c>
      <c r="B11" s="105" t="s">
        <v>111</v>
      </c>
      <c r="C11" s="62" t="n">
        <f aca="false">SUM(D11,F11:H11)</f>
        <v>36.99</v>
      </c>
      <c r="D11" s="60" t="n">
        <v>0</v>
      </c>
      <c r="E11" s="60" t="n">
        <f aca="false">SUM(F11:G11)</f>
        <v>32.99</v>
      </c>
      <c r="F11" s="60" t="n">
        <v>17.99</v>
      </c>
      <c r="G11" s="61" t="n">
        <v>15</v>
      </c>
      <c r="H11" s="120" t="n">
        <v>4</v>
      </c>
    </row>
    <row r="12" customFormat="false" ht="20.1" hidden="false" customHeight="true" outlineLevel="0" collapsed="false">
      <c r="A12" s="58" t="s">
        <v>120</v>
      </c>
      <c r="B12" s="105" t="s">
        <v>119</v>
      </c>
      <c r="C12" s="62" t="n">
        <f aca="false">SUM(D12,F12:H12)</f>
        <v>45.88</v>
      </c>
      <c r="D12" s="60" t="n">
        <v>0</v>
      </c>
      <c r="E12" s="60" t="n">
        <f aca="false">SUM(F12:G12)</f>
        <v>39.88</v>
      </c>
      <c r="F12" s="60" t="n">
        <v>26.88</v>
      </c>
      <c r="G12" s="61" t="n">
        <v>13</v>
      </c>
      <c r="H12" s="120" t="n">
        <v>6</v>
      </c>
    </row>
    <row r="13" customFormat="false" ht="20.1" hidden="false" customHeight="true" outlineLevel="0" collapsed="false">
      <c r="A13" s="58" t="s">
        <v>122</v>
      </c>
      <c r="B13" s="105" t="s">
        <v>121</v>
      </c>
      <c r="C13" s="62" t="n">
        <f aca="false">SUM(D13,F13:H13)</f>
        <v>58.7</v>
      </c>
      <c r="D13" s="60" t="n">
        <v>0</v>
      </c>
      <c r="E13" s="60" t="n">
        <f aca="false">SUM(F13:G13)</f>
        <v>54.7</v>
      </c>
      <c r="F13" s="60" t="n">
        <v>44.7</v>
      </c>
      <c r="G13" s="61" t="n">
        <v>10</v>
      </c>
      <c r="H13" s="120" t="n">
        <v>4</v>
      </c>
    </row>
    <row r="14" customFormat="false" ht="20.1" hidden="false" customHeight="true" outlineLevel="0" collapsed="false">
      <c r="A14" s="58" t="s">
        <v>124</v>
      </c>
      <c r="B14" s="105" t="s">
        <v>123</v>
      </c>
      <c r="C14" s="62" t="n">
        <f aca="false">SUM(D14,F14:H14)</f>
        <v>21.19</v>
      </c>
      <c r="D14" s="60" t="n">
        <v>0</v>
      </c>
      <c r="E14" s="60" t="n">
        <f aca="false">SUM(F14:G14)</f>
        <v>16.19</v>
      </c>
      <c r="F14" s="60" t="n">
        <v>0</v>
      </c>
      <c r="G14" s="61" t="n">
        <v>16.19</v>
      </c>
      <c r="H14" s="120" t="n">
        <v>5</v>
      </c>
    </row>
    <row r="15" customFormat="false" ht="20.1" hidden="false" customHeight="true" outlineLevel="0" collapsed="false">
      <c r="A15" s="58" t="s">
        <v>126</v>
      </c>
      <c r="B15" s="105" t="s">
        <v>125</v>
      </c>
      <c r="C15" s="62" t="n">
        <f aca="false">SUM(D15,F15:H15)</f>
        <v>18</v>
      </c>
      <c r="D15" s="60" t="n">
        <v>0</v>
      </c>
      <c r="E15" s="60" t="n">
        <f aca="false">SUM(F15:G15)</f>
        <v>13</v>
      </c>
      <c r="F15" s="60" t="n">
        <v>0</v>
      </c>
      <c r="G15" s="61" t="n">
        <v>13</v>
      </c>
      <c r="H15" s="120" t="n">
        <v>5</v>
      </c>
    </row>
    <row r="16" customFormat="false" ht="20.1" hidden="false" customHeight="true" outlineLevel="0" collapsed="false">
      <c r="A16" s="58" t="s">
        <v>129</v>
      </c>
      <c r="B16" s="105" t="s">
        <v>128</v>
      </c>
      <c r="C16" s="62" t="n">
        <f aca="false">SUM(D16,F16:H16)</f>
        <v>35.88</v>
      </c>
      <c r="D16" s="60" t="n">
        <v>0</v>
      </c>
      <c r="E16" s="60" t="n">
        <f aca="false">SUM(F16:G16)</f>
        <v>30.88</v>
      </c>
      <c r="F16" s="60" t="n">
        <v>17.88</v>
      </c>
      <c r="G16" s="61" t="n">
        <v>13</v>
      </c>
      <c r="H16" s="120" t="n">
        <v>5</v>
      </c>
    </row>
    <row r="17" customFormat="false" ht="20.1" hidden="false" customHeight="true" outlineLevel="0" collapsed="false">
      <c r="A17" s="58" t="s">
        <v>131</v>
      </c>
      <c r="B17" s="105" t="s">
        <v>130</v>
      </c>
      <c r="C17" s="62" t="n">
        <f aca="false">SUM(D17,F17:H17)</f>
        <v>63.38</v>
      </c>
      <c r="D17" s="60" t="n">
        <v>0</v>
      </c>
      <c r="E17" s="60" t="n">
        <f aca="false">SUM(F17:G17)</f>
        <v>58.38</v>
      </c>
      <c r="F17" s="60" t="n">
        <v>41.38</v>
      </c>
      <c r="G17" s="61" t="n">
        <v>17</v>
      </c>
      <c r="H17" s="120" t="n">
        <v>5</v>
      </c>
    </row>
    <row r="18" customFormat="false" ht="20.1" hidden="false" customHeight="true" outlineLevel="0" collapsed="false">
      <c r="A18" s="58" t="s">
        <v>133</v>
      </c>
      <c r="B18" s="105" t="s">
        <v>132</v>
      </c>
      <c r="C18" s="62" t="n">
        <f aca="false">SUM(D18,F18:H18)</f>
        <v>27</v>
      </c>
      <c r="D18" s="60" t="n">
        <v>0</v>
      </c>
      <c r="E18" s="60" t="n">
        <f aca="false">SUM(F18:G18)</f>
        <v>25</v>
      </c>
      <c r="F18" s="60" t="n">
        <v>18</v>
      </c>
      <c r="G18" s="61" t="n">
        <v>7</v>
      </c>
      <c r="H18" s="120" t="n">
        <v>2</v>
      </c>
    </row>
    <row r="19" customFormat="false" ht="20.1" hidden="false" customHeight="true" outlineLevel="0" collapsed="false">
      <c r="A19" s="58" t="s">
        <v>135</v>
      </c>
      <c r="B19" s="105" t="s">
        <v>134</v>
      </c>
      <c r="C19" s="62" t="n">
        <f aca="false">SUM(D19,F19:H19)</f>
        <v>6</v>
      </c>
      <c r="D19" s="60" t="n">
        <v>0</v>
      </c>
      <c r="E19" s="60" t="n">
        <f aca="false">SUM(F19:G19)</f>
        <v>4</v>
      </c>
      <c r="F19" s="60" t="n">
        <v>0</v>
      </c>
      <c r="G19" s="61" t="n">
        <v>4</v>
      </c>
      <c r="H19" s="120" t="n">
        <v>2</v>
      </c>
    </row>
    <row r="20" customFormat="false" ht="20.1" hidden="false" customHeight="true" outlineLevel="0" collapsed="false">
      <c r="A20" s="58"/>
      <c r="B20" s="105" t="s">
        <v>136</v>
      </c>
      <c r="C20" s="62" t="n">
        <f aca="false">SUM(D20,F20:H20)</f>
        <v>253.8</v>
      </c>
      <c r="D20" s="60" t="n">
        <v>0</v>
      </c>
      <c r="E20" s="60" t="n">
        <f aca="false">SUM(F20:G20)</f>
        <v>215.8</v>
      </c>
      <c r="F20" s="60" t="n">
        <v>70.8</v>
      </c>
      <c r="G20" s="61" t="n">
        <v>145</v>
      </c>
      <c r="H20" s="120" t="n">
        <v>38</v>
      </c>
    </row>
    <row r="21" customFormat="false" ht="20.1" hidden="false" customHeight="true" outlineLevel="0" collapsed="false">
      <c r="A21" s="58" t="s">
        <v>138</v>
      </c>
      <c r="B21" s="105" t="s">
        <v>137</v>
      </c>
      <c r="C21" s="62" t="n">
        <f aca="false">SUM(D21,F21:H21)</f>
        <v>47</v>
      </c>
      <c r="D21" s="60" t="n">
        <v>0</v>
      </c>
      <c r="E21" s="60" t="n">
        <f aca="false">SUM(F21:G21)</f>
        <v>41</v>
      </c>
      <c r="F21" s="60" t="n">
        <v>0</v>
      </c>
      <c r="G21" s="61" t="n">
        <v>41</v>
      </c>
      <c r="H21" s="120" t="n">
        <v>6</v>
      </c>
    </row>
    <row r="22" customFormat="false" ht="20.1" hidden="false" customHeight="true" outlineLevel="0" collapsed="false">
      <c r="A22" s="58" t="s">
        <v>140</v>
      </c>
      <c r="B22" s="105" t="s">
        <v>139</v>
      </c>
      <c r="C22" s="62" t="n">
        <f aca="false">SUM(D22,F22:H22)</f>
        <v>58</v>
      </c>
      <c r="D22" s="60" t="n">
        <v>0</v>
      </c>
      <c r="E22" s="60" t="n">
        <f aca="false">SUM(F22:G22)</f>
        <v>51</v>
      </c>
      <c r="F22" s="60" t="n">
        <v>26</v>
      </c>
      <c r="G22" s="61" t="n">
        <v>25</v>
      </c>
      <c r="H22" s="120" t="n">
        <v>7</v>
      </c>
    </row>
    <row r="23" customFormat="false" ht="20.1" hidden="false" customHeight="true" outlineLevel="0" collapsed="false">
      <c r="A23" s="58" t="s">
        <v>142</v>
      </c>
      <c r="B23" s="105" t="s">
        <v>141</v>
      </c>
      <c r="C23" s="62" t="n">
        <f aca="false">SUM(D23,F23:H23)</f>
        <v>94.8</v>
      </c>
      <c r="D23" s="60" t="n">
        <v>0</v>
      </c>
      <c r="E23" s="60" t="n">
        <f aca="false">SUM(F23:G23)</f>
        <v>84.8</v>
      </c>
      <c r="F23" s="60" t="n">
        <v>44.8</v>
      </c>
      <c r="G23" s="61" t="n">
        <v>40</v>
      </c>
      <c r="H23" s="120" t="n">
        <v>10</v>
      </c>
    </row>
    <row r="24" customFormat="false" ht="20.1" hidden="false" customHeight="true" outlineLevel="0" collapsed="false">
      <c r="A24" s="58" t="s">
        <v>144</v>
      </c>
      <c r="B24" s="105" t="s">
        <v>143</v>
      </c>
      <c r="C24" s="62" t="n">
        <f aca="false">SUM(D24,F24:H24)</f>
        <v>42</v>
      </c>
      <c r="D24" s="60" t="n">
        <v>0</v>
      </c>
      <c r="E24" s="60" t="n">
        <f aca="false">SUM(F24:G24)</f>
        <v>33</v>
      </c>
      <c r="F24" s="60" t="n">
        <v>0</v>
      </c>
      <c r="G24" s="61" t="n">
        <v>33</v>
      </c>
      <c r="H24" s="120" t="n">
        <v>9</v>
      </c>
    </row>
    <row r="25" customFormat="false" ht="20.1" hidden="false" customHeight="true" outlineLevel="0" collapsed="false">
      <c r="A25" s="58" t="s">
        <v>147</v>
      </c>
      <c r="B25" s="105" t="s">
        <v>145</v>
      </c>
      <c r="C25" s="62" t="n">
        <f aca="false">SUM(D25,F25:H25)</f>
        <v>12</v>
      </c>
      <c r="D25" s="60" t="n">
        <v>0</v>
      </c>
      <c r="E25" s="60" t="n">
        <f aca="false">SUM(F25:G25)</f>
        <v>6</v>
      </c>
      <c r="F25" s="60" t="n">
        <v>0</v>
      </c>
      <c r="G25" s="61" t="n">
        <v>6</v>
      </c>
      <c r="H25" s="120" t="n">
        <v>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50</v>
      </c>
    </row>
    <row r="2" customFormat="false" ht="20.1" hidden="false" customHeight="true" outlineLevel="0" collapsed="false">
      <c r="A2" s="10" t="s">
        <v>4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52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54</v>
      </c>
      <c r="F5" s="47" t="s">
        <v>58</v>
      </c>
      <c r="G5" s="47" t="s">
        <v>150</v>
      </c>
      <c r="H5" s="46" t="s">
        <v>15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2.75" hidden="false" customHeight="false" outlineLevel="0" collapsed="false">
      <c r="A17" s="124" t="s">
        <v>45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54</v>
      </c>
    </row>
    <row r="2" customFormat="false" ht="25.5" hidden="false" customHeight="true" outlineLevel="0" collapsed="false">
      <c r="A2" s="10" t="s">
        <v>4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44</v>
      </c>
      <c r="B4" s="99" t="s">
        <v>445</v>
      </c>
      <c r="C4" s="93" t="s">
        <v>44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78</v>
      </c>
      <c r="E5" s="125" t="s">
        <v>447</v>
      </c>
      <c r="F5" s="125"/>
      <c r="G5" s="125"/>
      <c r="H5" s="103" t="s">
        <v>283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448</v>
      </c>
      <c r="G6" s="52" t="s">
        <v>449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2.75" hidden="false" customHeight="false" outlineLevel="0" collapsed="false">
      <c r="A17" s="124" t="s">
        <v>45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56</v>
      </c>
    </row>
    <row r="2" customFormat="false" ht="20.1" hidden="false" customHeight="true" outlineLevel="0" collapsed="false">
      <c r="A2" s="10" t="s">
        <v>4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58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54</v>
      </c>
      <c r="F5" s="47" t="s">
        <v>58</v>
      </c>
      <c r="G5" s="47" t="s">
        <v>150</v>
      </c>
      <c r="H5" s="46" t="s">
        <v>15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2.75" hidden="false" customHeight="false" outlineLevel="0" collapsed="false">
      <c r="A17" s="124" t="s">
        <v>45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B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7.16"/>
    <col collapsed="false" customWidth="true" hidden="false" outlineLevel="0" max="3" min="3" style="1" width="42.16"/>
    <col collapsed="false" customWidth="true" hidden="false" outlineLevel="0" max="4" min="4" style="1" width="24.9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60456.25</v>
      </c>
      <c r="C6" s="18" t="s">
        <v>11</v>
      </c>
      <c r="D6" s="19" t="n">
        <v>37.14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79605.5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265.53</v>
      </c>
    </row>
    <row r="11" customFormat="false" ht="19.5" hidden="false" customHeight="true" outlineLevel="0" collapsed="false">
      <c r="A11" s="18" t="s">
        <v>20</v>
      </c>
      <c r="B11" s="19" t="n">
        <v>1290.03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3069.33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626.44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3375.49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61746.28</v>
      </c>
      <c r="C37" s="14" t="s">
        <v>47</v>
      </c>
      <c r="D37" s="27" t="n">
        <f aca="false">SUM(D6:D35)</f>
        <v>88979.43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27233.15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88979.43</v>
      </c>
      <c r="C42" s="14" t="s">
        <v>54</v>
      </c>
      <c r="D42" s="27" t="n">
        <f aca="false">SUM(D37,D38,D40)</f>
        <v>88979.43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:F20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88979.43</v>
      </c>
      <c r="G7" s="60" t="n">
        <v>27233.15</v>
      </c>
      <c r="H7" s="60" t="n">
        <v>60456.25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1290.03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2971.35</v>
      </c>
      <c r="G8" s="60" t="n">
        <v>12.66</v>
      </c>
      <c r="H8" s="60" t="n">
        <v>2958.69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2259.35</v>
      </c>
      <c r="G9" s="60" t="n">
        <v>12.66</v>
      </c>
      <c r="H9" s="60" t="n">
        <v>2246.69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1369.26</v>
      </c>
      <c r="G10" s="60" t="n">
        <v>0</v>
      </c>
      <c r="H10" s="60" t="n">
        <v>1369.26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8</v>
      </c>
      <c r="D11" s="58" t="s">
        <v>86</v>
      </c>
      <c r="E11" s="59" t="s">
        <v>89</v>
      </c>
      <c r="F11" s="60" t="n">
        <v>451.52</v>
      </c>
      <c r="G11" s="60" t="n">
        <v>11.77</v>
      </c>
      <c r="H11" s="60" t="n">
        <v>439.7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0</v>
      </c>
      <c r="B12" s="58" t="s">
        <v>84</v>
      </c>
      <c r="C12" s="58" t="s">
        <v>91</v>
      </c>
      <c r="D12" s="58" t="s">
        <v>86</v>
      </c>
      <c r="E12" s="59" t="s">
        <v>92</v>
      </c>
      <c r="F12" s="60" t="n">
        <v>41</v>
      </c>
      <c r="G12" s="60" t="n">
        <v>0</v>
      </c>
      <c r="H12" s="60" t="n">
        <v>41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85</v>
      </c>
      <c r="D13" s="58" t="s">
        <v>86</v>
      </c>
      <c r="E13" s="59" t="s">
        <v>95</v>
      </c>
      <c r="F13" s="60" t="n">
        <v>8.95</v>
      </c>
      <c r="G13" s="60" t="n">
        <v>0</v>
      </c>
      <c r="H13" s="60" t="n">
        <v>8.95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3</v>
      </c>
      <c r="B14" s="58" t="s">
        <v>94</v>
      </c>
      <c r="C14" s="58" t="s">
        <v>94</v>
      </c>
      <c r="D14" s="58" t="s">
        <v>86</v>
      </c>
      <c r="E14" s="59" t="s">
        <v>96</v>
      </c>
      <c r="F14" s="60" t="n">
        <v>105.68</v>
      </c>
      <c r="G14" s="60" t="n">
        <v>0</v>
      </c>
      <c r="H14" s="60" t="n">
        <v>105.68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7</v>
      </c>
      <c r="B15" s="58" t="s">
        <v>98</v>
      </c>
      <c r="C15" s="58" t="s">
        <v>99</v>
      </c>
      <c r="D15" s="58" t="s">
        <v>86</v>
      </c>
      <c r="E15" s="59" t="s">
        <v>100</v>
      </c>
      <c r="F15" s="60" t="n">
        <v>0.89</v>
      </c>
      <c r="G15" s="60" t="n">
        <v>0.89</v>
      </c>
      <c r="H15" s="60" t="n">
        <v>0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7</v>
      </c>
      <c r="B16" s="58" t="s">
        <v>101</v>
      </c>
      <c r="C16" s="58" t="s">
        <v>85</v>
      </c>
      <c r="D16" s="58" t="s">
        <v>86</v>
      </c>
      <c r="E16" s="59" t="s">
        <v>102</v>
      </c>
      <c r="F16" s="60" t="n">
        <v>87.16</v>
      </c>
      <c r="G16" s="60" t="n">
        <v>0</v>
      </c>
      <c r="H16" s="60" t="n">
        <v>87.16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97</v>
      </c>
      <c r="B17" s="58" t="s">
        <v>101</v>
      </c>
      <c r="C17" s="58" t="s">
        <v>91</v>
      </c>
      <c r="D17" s="58" t="s">
        <v>86</v>
      </c>
      <c r="E17" s="59" t="s">
        <v>103</v>
      </c>
      <c r="F17" s="60" t="n">
        <v>14.54</v>
      </c>
      <c r="G17" s="60" t="n">
        <v>0</v>
      </c>
      <c r="H17" s="60" t="n">
        <v>14.54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4</v>
      </c>
      <c r="B18" s="58" t="s">
        <v>88</v>
      </c>
      <c r="C18" s="58" t="s">
        <v>85</v>
      </c>
      <c r="D18" s="58" t="s">
        <v>86</v>
      </c>
      <c r="E18" s="59" t="s">
        <v>105</v>
      </c>
      <c r="F18" s="60" t="n">
        <v>101.82</v>
      </c>
      <c r="G18" s="60" t="n">
        <v>0</v>
      </c>
      <c r="H18" s="60" t="n">
        <v>101.82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4</v>
      </c>
      <c r="B19" s="58" t="s">
        <v>88</v>
      </c>
      <c r="C19" s="58" t="s">
        <v>91</v>
      </c>
      <c r="D19" s="58" t="s">
        <v>86</v>
      </c>
      <c r="E19" s="59" t="s">
        <v>106</v>
      </c>
      <c r="F19" s="60" t="n">
        <v>78.53</v>
      </c>
      <c r="G19" s="60" t="n">
        <v>0</v>
      </c>
      <c r="H19" s="60" t="n">
        <v>78.53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/>
      <c r="B20" s="58"/>
      <c r="C20" s="58"/>
      <c r="D20" s="58"/>
      <c r="E20" s="59" t="s">
        <v>82</v>
      </c>
      <c r="F20" s="60" t="n">
        <v>712</v>
      </c>
      <c r="G20" s="60" t="n">
        <v>0</v>
      </c>
      <c r="H20" s="60" t="n">
        <v>712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83</v>
      </c>
      <c r="B21" s="58" t="s">
        <v>84</v>
      </c>
      <c r="C21" s="58" t="s">
        <v>88</v>
      </c>
      <c r="D21" s="58" t="s">
        <v>107</v>
      </c>
      <c r="E21" s="59" t="s">
        <v>89</v>
      </c>
      <c r="F21" s="60" t="n">
        <v>672.4</v>
      </c>
      <c r="G21" s="60" t="n">
        <v>0</v>
      </c>
      <c r="H21" s="60" t="n">
        <v>672.4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83</v>
      </c>
      <c r="B22" s="58" t="s">
        <v>84</v>
      </c>
      <c r="C22" s="58" t="s">
        <v>108</v>
      </c>
      <c r="D22" s="58" t="s">
        <v>107</v>
      </c>
      <c r="E22" s="59" t="s">
        <v>109</v>
      </c>
      <c r="F22" s="60" t="n">
        <v>39.6</v>
      </c>
      <c r="G22" s="60" t="n">
        <v>0</v>
      </c>
      <c r="H22" s="60" t="n">
        <v>39.6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/>
      <c r="B23" s="58"/>
      <c r="C23" s="58"/>
      <c r="D23" s="58"/>
      <c r="E23" s="59" t="s">
        <v>110</v>
      </c>
      <c r="F23" s="60" t="n">
        <v>49856.9</v>
      </c>
      <c r="G23" s="60" t="n">
        <v>26250.95</v>
      </c>
      <c r="H23" s="60" t="n">
        <v>22807.98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797.97</v>
      </c>
      <c r="T23" s="61" t="n">
        <v>0</v>
      </c>
    </row>
    <row r="24" customFormat="false" ht="20.1" hidden="false" customHeight="true" outlineLevel="0" collapsed="false">
      <c r="A24" s="58"/>
      <c r="B24" s="58"/>
      <c r="C24" s="58"/>
      <c r="D24" s="58"/>
      <c r="E24" s="59" t="s">
        <v>111</v>
      </c>
      <c r="F24" s="60" t="n">
        <v>3899.22</v>
      </c>
      <c r="G24" s="60" t="n">
        <v>33.11</v>
      </c>
      <c r="H24" s="60" t="n">
        <v>3706.2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159.91</v>
      </c>
      <c r="T24" s="61" t="n">
        <v>0</v>
      </c>
    </row>
    <row r="25" customFormat="false" ht="20.1" hidden="false" customHeight="true" outlineLevel="0" collapsed="false">
      <c r="A25" s="58" t="s">
        <v>83</v>
      </c>
      <c r="B25" s="58" t="s">
        <v>84</v>
      </c>
      <c r="C25" s="58" t="s">
        <v>85</v>
      </c>
      <c r="D25" s="58" t="s">
        <v>112</v>
      </c>
      <c r="E25" s="59" t="s">
        <v>87</v>
      </c>
      <c r="F25" s="60" t="n">
        <v>1892.98</v>
      </c>
      <c r="G25" s="60" t="n">
        <v>0</v>
      </c>
      <c r="H25" s="60" t="n">
        <v>1889.98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3</v>
      </c>
      <c r="T25" s="61" t="n">
        <v>0</v>
      </c>
    </row>
    <row r="26" customFormat="false" ht="20.1" hidden="false" customHeight="true" outlineLevel="0" collapsed="false">
      <c r="A26" s="58" t="s">
        <v>83</v>
      </c>
      <c r="B26" s="58" t="s">
        <v>84</v>
      </c>
      <c r="C26" s="58" t="s">
        <v>88</v>
      </c>
      <c r="D26" s="58" t="s">
        <v>112</v>
      </c>
      <c r="E26" s="59" t="s">
        <v>89</v>
      </c>
      <c r="F26" s="60" t="n">
        <v>117.35</v>
      </c>
      <c r="G26" s="60" t="n">
        <v>0</v>
      </c>
      <c r="H26" s="60" t="n">
        <v>112.35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5</v>
      </c>
      <c r="T26" s="61" t="n">
        <v>0</v>
      </c>
    </row>
    <row r="27" customFormat="false" ht="20.1" hidden="false" customHeight="true" outlineLevel="0" collapsed="false">
      <c r="A27" s="58" t="s">
        <v>83</v>
      </c>
      <c r="B27" s="58" t="s">
        <v>84</v>
      </c>
      <c r="C27" s="58" t="s">
        <v>98</v>
      </c>
      <c r="D27" s="58" t="s">
        <v>112</v>
      </c>
      <c r="E27" s="59" t="s">
        <v>113</v>
      </c>
      <c r="F27" s="60" t="n">
        <v>596.95</v>
      </c>
      <c r="G27" s="60" t="n">
        <v>1.95</v>
      </c>
      <c r="H27" s="60" t="n">
        <v>473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122</v>
      </c>
      <c r="T27" s="61" t="n">
        <v>0</v>
      </c>
    </row>
    <row r="28" customFormat="false" ht="20.1" hidden="false" customHeight="true" outlineLevel="0" collapsed="false">
      <c r="A28" s="58" t="s">
        <v>83</v>
      </c>
      <c r="B28" s="58" t="s">
        <v>84</v>
      </c>
      <c r="C28" s="58" t="s">
        <v>94</v>
      </c>
      <c r="D28" s="58" t="s">
        <v>112</v>
      </c>
      <c r="E28" s="59" t="s">
        <v>114</v>
      </c>
      <c r="F28" s="60" t="n">
        <v>22.53</v>
      </c>
      <c r="G28" s="60" t="n">
        <v>1.24</v>
      </c>
      <c r="H28" s="60" t="n">
        <v>20.38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.91</v>
      </c>
      <c r="T28" s="61" t="n">
        <v>0</v>
      </c>
    </row>
    <row r="29" customFormat="false" ht="20.1" hidden="false" customHeight="true" outlineLevel="0" collapsed="false">
      <c r="A29" s="58" t="s">
        <v>83</v>
      </c>
      <c r="B29" s="58" t="s">
        <v>84</v>
      </c>
      <c r="C29" s="58" t="s">
        <v>115</v>
      </c>
      <c r="D29" s="58" t="s">
        <v>112</v>
      </c>
      <c r="E29" s="59" t="s">
        <v>116</v>
      </c>
      <c r="F29" s="60" t="n">
        <v>29.92</v>
      </c>
      <c r="G29" s="60" t="n">
        <v>29.92</v>
      </c>
      <c r="H29" s="60" t="n">
        <v>0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83</v>
      </c>
      <c r="B30" s="58" t="s">
        <v>84</v>
      </c>
      <c r="C30" s="58" t="s">
        <v>117</v>
      </c>
      <c r="D30" s="58" t="s">
        <v>112</v>
      </c>
      <c r="E30" s="59" t="s">
        <v>118</v>
      </c>
      <c r="F30" s="60" t="n">
        <v>412.15</v>
      </c>
      <c r="G30" s="60" t="n">
        <v>0</v>
      </c>
      <c r="H30" s="60" t="n">
        <v>383.15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29</v>
      </c>
      <c r="T30" s="61" t="n">
        <v>0</v>
      </c>
    </row>
    <row r="31" customFormat="false" ht="20.1" hidden="false" customHeight="true" outlineLevel="0" collapsed="false">
      <c r="A31" s="58" t="s">
        <v>90</v>
      </c>
      <c r="B31" s="58" t="s">
        <v>84</v>
      </c>
      <c r="C31" s="58" t="s">
        <v>91</v>
      </c>
      <c r="D31" s="58" t="s">
        <v>112</v>
      </c>
      <c r="E31" s="59" t="s">
        <v>92</v>
      </c>
      <c r="F31" s="60" t="n">
        <v>3.5</v>
      </c>
      <c r="G31" s="60" t="n">
        <v>0</v>
      </c>
      <c r="H31" s="60" t="n">
        <v>3.5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93</v>
      </c>
      <c r="B32" s="58" t="s">
        <v>94</v>
      </c>
      <c r="C32" s="58" t="s">
        <v>85</v>
      </c>
      <c r="D32" s="58" t="s">
        <v>112</v>
      </c>
      <c r="E32" s="59" t="s">
        <v>95</v>
      </c>
      <c r="F32" s="60" t="n">
        <v>0.27</v>
      </c>
      <c r="G32" s="60" t="n">
        <v>0</v>
      </c>
      <c r="H32" s="60" t="n">
        <v>0.27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93</v>
      </c>
      <c r="B33" s="58" t="s">
        <v>94</v>
      </c>
      <c r="C33" s="58" t="s">
        <v>94</v>
      </c>
      <c r="D33" s="58" t="s">
        <v>112</v>
      </c>
      <c r="E33" s="59" t="s">
        <v>96</v>
      </c>
      <c r="F33" s="60" t="n">
        <v>210.16</v>
      </c>
      <c r="G33" s="60" t="n">
        <v>0</v>
      </c>
      <c r="H33" s="60" t="n">
        <v>210.16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97</v>
      </c>
      <c r="B34" s="58" t="s">
        <v>98</v>
      </c>
      <c r="C34" s="58" t="s">
        <v>99</v>
      </c>
      <c r="D34" s="58" t="s">
        <v>112</v>
      </c>
      <c r="E34" s="59" t="s">
        <v>100</v>
      </c>
      <c r="F34" s="60" t="n">
        <v>4</v>
      </c>
      <c r="G34" s="60" t="n">
        <v>0</v>
      </c>
      <c r="H34" s="60" t="n">
        <v>4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97</v>
      </c>
      <c r="B35" s="58" t="s">
        <v>101</v>
      </c>
      <c r="C35" s="58" t="s">
        <v>85</v>
      </c>
      <c r="D35" s="58" t="s">
        <v>112</v>
      </c>
      <c r="E35" s="59" t="s">
        <v>102</v>
      </c>
      <c r="F35" s="60" t="n">
        <v>182.53</v>
      </c>
      <c r="G35" s="60" t="n">
        <v>0</v>
      </c>
      <c r="H35" s="60" t="n">
        <v>182.53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97</v>
      </c>
      <c r="B36" s="58" t="s">
        <v>101</v>
      </c>
      <c r="C36" s="58" t="s">
        <v>91</v>
      </c>
      <c r="D36" s="58" t="s">
        <v>112</v>
      </c>
      <c r="E36" s="59" t="s">
        <v>103</v>
      </c>
      <c r="F36" s="60" t="n">
        <v>25.21</v>
      </c>
      <c r="G36" s="60" t="n">
        <v>0</v>
      </c>
      <c r="H36" s="60" t="n">
        <v>25.21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104</v>
      </c>
      <c r="B37" s="58" t="s">
        <v>88</v>
      </c>
      <c r="C37" s="58" t="s">
        <v>85</v>
      </c>
      <c r="D37" s="58" t="s">
        <v>112</v>
      </c>
      <c r="E37" s="59" t="s">
        <v>105</v>
      </c>
      <c r="F37" s="60" t="n">
        <v>207.55</v>
      </c>
      <c r="G37" s="60" t="n">
        <v>0</v>
      </c>
      <c r="H37" s="60" t="n">
        <v>207.55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104</v>
      </c>
      <c r="B38" s="58" t="s">
        <v>88</v>
      </c>
      <c r="C38" s="58" t="s">
        <v>91</v>
      </c>
      <c r="D38" s="58" t="s">
        <v>112</v>
      </c>
      <c r="E38" s="59" t="s">
        <v>106</v>
      </c>
      <c r="F38" s="60" t="n">
        <v>194.12</v>
      </c>
      <c r="G38" s="60" t="n">
        <v>0</v>
      </c>
      <c r="H38" s="60" t="n">
        <v>194.12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/>
      <c r="B39" s="58"/>
      <c r="C39" s="58"/>
      <c r="D39" s="58"/>
      <c r="E39" s="59" t="s">
        <v>119</v>
      </c>
      <c r="F39" s="60" t="n">
        <v>2885.34</v>
      </c>
      <c r="G39" s="60" t="n">
        <v>179.1</v>
      </c>
      <c r="H39" s="60" t="n">
        <v>2661.24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45</v>
      </c>
      <c r="T39" s="61" t="n">
        <v>0</v>
      </c>
    </row>
    <row r="40" customFormat="false" ht="20.1" hidden="false" customHeight="true" outlineLevel="0" collapsed="false">
      <c r="A40" s="58" t="s">
        <v>83</v>
      </c>
      <c r="B40" s="58" t="s">
        <v>84</v>
      </c>
      <c r="C40" s="58" t="s">
        <v>85</v>
      </c>
      <c r="D40" s="58" t="s">
        <v>120</v>
      </c>
      <c r="E40" s="59" t="s">
        <v>87</v>
      </c>
      <c r="F40" s="60" t="n">
        <v>1000.48</v>
      </c>
      <c r="G40" s="60" t="n">
        <v>0</v>
      </c>
      <c r="H40" s="60" t="n">
        <v>990.48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10</v>
      </c>
      <c r="T40" s="61" t="n">
        <v>0</v>
      </c>
    </row>
    <row r="41" customFormat="false" ht="20.1" hidden="false" customHeight="true" outlineLevel="0" collapsed="false">
      <c r="A41" s="58" t="s">
        <v>83</v>
      </c>
      <c r="B41" s="58" t="s">
        <v>84</v>
      </c>
      <c r="C41" s="58" t="s">
        <v>88</v>
      </c>
      <c r="D41" s="58" t="s">
        <v>120</v>
      </c>
      <c r="E41" s="59" t="s">
        <v>89</v>
      </c>
      <c r="F41" s="60" t="n">
        <v>48.93</v>
      </c>
      <c r="G41" s="60" t="n">
        <v>0</v>
      </c>
      <c r="H41" s="60" t="n">
        <v>38.93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10</v>
      </c>
      <c r="T41" s="61" t="n">
        <v>0</v>
      </c>
    </row>
    <row r="42" customFormat="false" ht="20.1" hidden="false" customHeight="true" outlineLevel="0" collapsed="false">
      <c r="A42" s="58" t="s">
        <v>83</v>
      </c>
      <c r="B42" s="58" t="s">
        <v>84</v>
      </c>
      <c r="C42" s="58" t="s">
        <v>98</v>
      </c>
      <c r="D42" s="58" t="s">
        <v>120</v>
      </c>
      <c r="E42" s="59" t="s">
        <v>113</v>
      </c>
      <c r="F42" s="60" t="n">
        <v>465.03</v>
      </c>
      <c r="G42" s="60" t="n">
        <v>24.23</v>
      </c>
      <c r="H42" s="60" t="n">
        <v>430.8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10</v>
      </c>
      <c r="T42" s="61" t="n">
        <v>0</v>
      </c>
    </row>
    <row r="43" customFormat="false" ht="20.1" hidden="false" customHeight="true" outlineLevel="0" collapsed="false">
      <c r="A43" s="58" t="s">
        <v>83</v>
      </c>
      <c r="B43" s="58" t="s">
        <v>84</v>
      </c>
      <c r="C43" s="58" t="s">
        <v>94</v>
      </c>
      <c r="D43" s="58" t="s">
        <v>120</v>
      </c>
      <c r="E43" s="59" t="s">
        <v>114</v>
      </c>
      <c r="F43" s="60" t="n">
        <v>30.8</v>
      </c>
      <c r="G43" s="60" t="n">
        <v>0</v>
      </c>
      <c r="H43" s="60" t="n">
        <v>30.8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 t="s">
        <v>83</v>
      </c>
      <c r="B44" s="58" t="s">
        <v>84</v>
      </c>
      <c r="C44" s="58" t="s">
        <v>115</v>
      </c>
      <c r="D44" s="58" t="s">
        <v>120</v>
      </c>
      <c r="E44" s="59" t="s">
        <v>116</v>
      </c>
      <c r="F44" s="60" t="n">
        <v>219.87</v>
      </c>
      <c r="G44" s="60" t="n">
        <v>154.87</v>
      </c>
      <c r="H44" s="60" t="n">
        <v>65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 t="s">
        <v>83</v>
      </c>
      <c r="B45" s="58" t="s">
        <v>84</v>
      </c>
      <c r="C45" s="58" t="s">
        <v>117</v>
      </c>
      <c r="D45" s="58" t="s">
        <v>120</v>
      </c>
      <c r="E45" s="59" t="s">
        <v>118</v>
      </c>
      <c r="F45" s="60" t="n">
        <v>722.21</v>
      </c>
      <c r="G45" s="60" t="n">
        <v>0</v>
      </c>
      <c r="H45" s="60" t="n">
        <v>707.21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15</v>
      </c>
      <c r="T45" s="61" t="n">
        <v>0</v>
      </c>
    </row>
    <row r="46" customFormat="false" ht="20.1" hidden="false" customHeight="true" outlineLevel="0" collapsed="false">
      <c r="A46" s="58" t="s">
        <v>93</v>
      </c>
      <c r="B46" s="58" t="s">
        <v>94</v>
      </c>
      <c r="C46" s="58" t="s">
        <v>85</v>
      </c>
      <c r="D46" s="58" t="s">
        <v>120</v>
      </c>
      <c r="E46" s="59" t="s">
        <v>95</v>
      </c>
      <c r="F46" s="60" t="n">
        <v>0.37</v>
      </c>
      <c r="G46" s="60" t="n">
        <v>0</v>
      </c>
      <c r="H46" s="60" t="n">
        <v>0.37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93</v>
      </c>
      <c r="B47" s="58" t="s">
        <v>94</v>
      </c>
      <c r="C47" s="58" t="s">
        <v>94</v>
      </c>
      <c r="D47" s="58" t="s">
        <v>120</v>
      </c>
      <c r="E47" s="59" t="s">
        <v>96</v>
      </c>
      <c r="F47" s="60" t="n">
        <v>104.62</v>
      </c>
      <c r="G47" s="60" t="n">
        <v>0</v>
      </c>
      <c r="H47" s="60" t="n">
        <v>104.62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97</v>
      </c>
      <c r="B48" s="58" t="s">
        <v>98</v>
      </c>
      <c r="C48" s="58" t="s">
        <v>99</v>
      </c>
      <c r="D48" s="58" t="s">
        <v>120</v>
      </c>
      <c r="E48" s="59" t="s">
        <v>100</v>
      </c>
      <c r="F48" s="60" t="n">
        <v>4.5</v>
      </c>
      <c r="G48" s="60" t="n">
        <v>0</v>
      </c>
      <c r="H48" s="60" t="n">
        <v>4.5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97</v>
      </c>
      <c r="B49" s="58" t="s">
        <v>101</v>
      </c>
      <c r="C49" s="58" t="s">
        <v>85</v>
      </c>
      <c r="D49" s="58" t="s">
        <v>120</v>
      </c>
      <c r="E49" s="59" t="s">
        <v>102</v>
      </c>
      <c r="F49" s="60" t="n">
        <v>82.81</v>
      </c>
      <c r="G49" s="60" t="n">
        <v>0</v>
      </c>
      <c r="H49" s="60" t="n">
        <v>82.81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97</v>
      </c>
      <c r="B50" s="58" t="s">
        <v>101</v>
      </c>
      <c r="C50" s="58" t="s">
        <v>91</v>
      </c>
      <c r="D50" s="58" t="s">
        <v>120</v>
      </c>
      <c r="E50" s="59" t="s">
        <v>103</v>
      </c>
      <c r="F50" s="60" t="n">
        <v>15.27</v>
      </c>
      <c r="G50" s="60" t="n">
        <v>0</v>
      </c>
      <c r="H50" s="60" t="n">
        <v>15.27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104</v>
      </c>
      <c r="B51" s="58" t="s">
        <v>88</v>
      </c>
      <c r="C51" s="58" t="s">
        <v>85</v>
      </c>
      <c r="D51" s="58" t="s">
        <v>120</v>
      </c>
      <c r="E51" s="59" t="s">
        <v>105</v>
      </c>
      <c r="F51" s="60" t="n">
        <v>91.34</v>
      </c>
      <c r="G51" s="60" t="n">
        <v>0</v>
      </c>
      <c r="H51" s="60" t="n">
        <v>91.34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 t="s">
        <v>104</v>
      </c>
      <c r="B52" s="58" t="s">
        <v>88</v>
      </c>
      <c r="C52" s="58" t="s">
        <v>91</v>
      </c>
      <c r="D52" s="58" t="s">
        <v>120</v>
      </c>
      <c r="E52" s="59" t="s">
        <v>106</v>
      </c>
      <c r="F52" s="60" t="n">
        <v>99.11</v>
      </c>
      <c r="G52" s="60" t="n">
        <v>0</v>
      </c>
      <c r="H52" s="60" t="n">
        <v>99.11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/>
      <c r="B53" s="58"/>
      <c r="C53" s="58"/>
      <c r="D53" s="58"/>
      <c r="E53" s="59" t="s">
        <v>121</v>
      </c>
      <c r="F53" s="60" t="n">
        <v>3290.14</v>
      </c>
      <c r="G53" s="60" t="n">
        <v>37.9</v>
      </c>
      <c r="H53" s="60" t="n">
        <v>2779.18</v>
      </c>
      <c r="I53" s="60" t="n">
        <v>0</v>
      </c>
      <c r="J53" s="61" t="n">
        <v>0</v>
      </c>
      <c r="K53" s="62" t="n">
        <v>0</v>
      </c>
      <c r="L53" s="60" t="n">
        <v>0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473.06</v>
      </c>
      <c r="T53" s="61" t="n">
        <v>0</v>
      </c>
    </row>
    <row r="54" customFormat="false" ht="20.1" hidden="false" customHeight="true" outlineLevel="0" collapsed="false">
      <c r="A54" s="58" t="s">
        <v>83</v>
      </c>
      <c r="B54" s="58" t="s">
        <v>84</v>
      </c>
      <c r="C54" s="58" t="s">
        <v>85</v>
      </c>
      <c r="D54" s="58" t="s">
        <v>122</v>
      </c>
      <c r="E54" s="59" t="s">
        <v>87</v>
      </c>
      <c r="F54" s="60" t="n">
        <v>1557.45</v>
      </c>
      <c r="G54" s="60" t="n">
        <v>8.8</v>
      </c>
      <c r="H54" s="60" t="n">
        <v>1372.65</v>
      </c>
      <c r="I54" s="60" t="n">
        <v>0</v>
      </c>
      <c r="J54" s="61" t="n">
        <v>0</v>
      </c>
      <c r="K54" s="62" t="n">
        <v>0</v>
      </c>
      <c r="L54" s="60" t="n">
        <v>0</v>
      </c>
      <c r="M54" s="61" t="n">
        <v>0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176</v>
      </c>
      <c r="T54" s="61" t="n">
        <v>0</v>
      </c>
    </row>
    <row r="55" customFormat="false" ht="20.1" hidden="false" customHeight="true" outlineLevel="0" collapsed="false">
      <c r="A55" s="58" t="s">
        <v>83</v>
      </c>
      <c r="B55" s="58" t="s">
        <v>84</v>
      </c>
      <c r="C55" s="58" t="s">
        <v>88</v>
      </c>
      <c r="D55" s="58" t="s">
        <v>122</v>
      </c>
      <c r="E55" s="59" t="s">
        <v>89</v>
      </c>
      <c r="F55" s="60" t="n">
        <v>112.86</v>
      </c>
      <c r="G55" s="60" t="n">
        <v>5.68</v>
      </c>
      <c r="H55" s="60" t="n">
        <v>73.3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0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33.88</v>
      </c>
      <c r="T55" s="61" t="n">
        <v>0</v>
      </c>
    </row>
    <row r="56" customFormat="false" ht="20.1" hidden="false" customHeight="true" outlineLevel="0" collapsed="false">
      <c r="A56" s="58" t="s">
        <v>83</v>
      </c>
      <c r="B56" s="58" t="s">
        <v>84</v>
      </c>
      <c r="C56" s="58" t="s">
        <v>98</v>
      </c>
      <c r="D56" s="58" t="s">
        <v>122</v>
      </c>
      <c r="E56" s="59" t="s">
        <v>113</v>
      </c>
      <c r="F56" s="60" t="n">
        <v>271</v>
      </c>
      <c r="G56" s="60" t="n">
        <v>0</v>
      </c>
      <c r="H56" s="60" t="n">
        <v>171</v>
      </c>
      <c r="I56" s="60" t="n">
        <v>0</v>
      </c>
      <c r="J56" s="61" t="n">
        <v>0</v>
      </c>
      <c r="K56" s="62" t="n">
        <v>0</v>
      </c>
      <c r="L56" s="60" t="n">
        <v>0</v>
      </c>
      <c r="M56" s="61" t="n">
        <v>0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100</v>
      </c>
      <c r="T56" s="61" t="n">
        <v>0</v>
      </c>
    </row>
    <row r="57" customFormat="false" ht="20.1" hidden="false" customHeight="true" outlineLevel="0" collapsed="false">
      <c r="A57" s="58" t="s">
        <v>83</v>
      </c>
      <c r="B57" s="58" t="s">
        <v>84</v>
      </c>
      <c r="C57" s="58" t="s">
        <v>94</v>
      </c>
      <c r="D57" s="58" t="s">
        <v>122</v>
      </c>
      <c r="E57" s="59" t="s">
        <v>114</v>
      </c>
      <c r="F57" s="60" t="n">
        <v>11.5</v>
      </c>
      <c r="G57" s="60" t="n">
        <v>0</v>
      </c>
      <c r="H57" s="60" t="n">
        <v>0</v>
      </c>
      <c r="I57" s="60" t="n">
        <v>0</v>
      </c>
      <c r="J57" s="61" t="n">
        <v>0</v>
      </c>
      <c r="K57" s="62" t="n">
        <v>0</v>
      </c>
      <c r="L57" s="60" t="n">
        <v>0</v>
      </c>
      <c r="M57" s="61" t="n">
        <v>0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11.5</v>
      </c>
      <c r="T57" s="61" t="n">
        <v>0</v>
      </c>
    </row>
    <row r="58" customFormat="false" ht="20.1" hidden="false" customHeight="true" outlineLevel="0" collapsed="false">
      <c r="A58" s="58" t="s">
        <v>83</v>
      </c>
      <c r="B58" s="58" t="s">
        <v>84</v>
      </c>
      <c r="C58" s="58" t="s">
        <v>115</v>
      </c>
      <c r="D58" s="58" t="s">
        <v>122</v>
      </c>
      <c r="E58" s="59" t="s">
        <v>116</v>
      </c>
      <c r="F58" s="60" t="n">
        <v>229.3</v>
      </c>
      <c r="G58" s="60" t="n">
        <v>0</v>
      </c>
      <c r="H58" s="60" t="n">
        <v>180</v>
      </c>
      <c r="I58" s="60" t="n">
        <v>0</v>
      </c>
      <c r="J58" s="61" t="n">
        <v>0</v>
      </c>
      <c r="K58" s="62" t="n">
        <v>0</v>
      </c>
      <c r="L58" s="60" t="n">
        <v>0</v>
      </c>
      <c r="M58" s="61" t="n">
        <v>0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49.3</v>
      </c>
      <c r="T58" s="61" t="n">
        <v>0</v>
      </c>
    </row>
    <row r="59" customFormat="false" ht="20.1" hidden="false" customHeight="true" outlineLevel="0" collapsed="false">
      <c r="A59" s="58" t="s">
        <v>83</v>
      </c>
      <c r="B59" s="58" t="s">
        <v>84</v>
      </c>
      <c r="C59" s="58" t="s">
        <v>108</v>
      </c>
      <c r="D59" s="58" t="s">
        <v>122</v>
      </c>
      <c r="E59" s="59" t="s">
        <v>109</v>
      </c>
      <c r="F59" s="60" t="n">
        <v>57.3</v>
      </c>
      <c r="G59" s="60" t="n">
        <v>12.98</v>
      </c>
      <c r="H59" s="60" t="n">
        <v>10</v>
      </c>
      <c r="I59" s="60" t="n">
        <v>0</v>
      </c>
      <c r="J59" s="61" t="n">
        <v>0</v>
      </c>
      <c r="K59" s="62" t="n">
        <v>0</v>
      </c>
      <c r="L59" s="60" t="n">
        <v>0</v>
      </c>
      <c r="M59" s="61" t="n">
        <v>0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34.32</v>
      </c>
      <c r="T59" s="61" t="n">
        <v>0</v>
      </c>
    </row>
    <row r="60" customFormat="false" ht="20.1" hidden="false" customHeight="true" outlineLevel="0" collapsed="false">
      <c r="A60" s="58" t="s">
        <v>83</v>
      </c>
      <c r="B60" s="58" t="s">
        <v>84</v>
      </c>
      <c r="C60" s="58" t="s">
        <v>117</v>
      </c>
      <c r="D60" s="58" t="s">
        <v>122</v>
      </c>
      <c r="E60" s="59" t="s">
        <v>118</v>
      </c>
      <c r="F60" s="60" t="n">
        <v>430.3</v>
      </c>
      <c r="G60" s="60" t="n">
        <v>3.44</v>
      </c>
      <c r="H60" s="60" t="n">
        <v>358.8</v>
      </c>
      <c r="I60" s="60" t="n">
        <v>0</v>
      </c>
      <c r="J60" s="61" t="n">
        <v>0</v>
      </c>
      <c r="K60" s="62" t="n">
        <v>0</v>
      </c>
      <c r="L60" s="60" t="n">
        <v>0</v>
      </c>
      <c r="M60" s="61" t="n">
        <v>0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68.06</v>
      </c>
      <c r="T60" s="61" t="n">
        <v>0</v>
      </c>
    </row>
    <row r="61" customFormat="false" ht="20.1" hidden="false" customHeight="true" outlineLevel="0" collapsed="false">
      <c r="A61" s="58" t="s">
        <v>90</v>
      </c>
      <c r="B61" s="58" t="s">
        <v>84</v>
      </c>
      <c r="C61" s="58" t="s">
        <v>91</v>
      </c>
      <c r="D61" s="58" t="s">
        <v>122</v>
      </c>
      <c r="E61" s="59" t="s">
        <v>92</v>
      </c>
      <c r="F61" s="60" t="n">
        <v>13</v>
      </c>
      <c r="G61" s="60" t="n">
        <v>7</v>
      </c>
      <c r="H61" s="60" t="n">
        <v>6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0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 t="s">
        <v>93</v>
      </c>
      <c r="B62" s="58" t="s">
        <v>94</v>
      </c>
      <c r="C62" s="58" t="s">
        <v>85</v>
      </c>
      <c r="D62" s="58" t="s">
        <v>122</v>
      </c>
      <c r="E62" s="59" t="s">
        <v>95</v>
      </c>
      <c r="F62" s="60" t="n">
        <v>0.3</v>
      </c>
      <c r="G62" s="60" t="n">
        <v>0</v>
      </c>
      <c r="H62" s="60" t="n">
        <v>0.3</v>
      </c>
      <c r="I62" s="60" t="n">
        <v>0</v>
      </c>
      <c r="J62" s="61" t="n">
        <v>0</v>
      </c>
      <c r="K62" s="62" t="n">
        <v>0</v>
      </c>
      <c r="L62" s="60" t="n">
        <v>0</v>
      </c>
      <c r="M62" s="61" t="n">
        <v>0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  <row r="63" customFormat="false" ht="20.1" hidden="false" customHeight="true" outlineLevel="0" collapsed="false">
      <c r="A63" s="58" t="s">
        <v>93</v>
      </c>
      <c r="B63" s="58" t="s">
        <v>94</v>
      </c>
      <c r="C63" s="58" t="s">
        <v>94</v>
      </c>
      <c r="D63" s="58" t="s">
        <v>122</v>
      </c>
      <c r="E63" s="59" t="s">
        <v>96</v>
      </c>
      <c r="F63" s="60" t="n">
        <v>153.79</v>
      </c>
      <c r="G63" s="60" t="n">
        <v>0</v>
      </c>
      <c r="H63" s="60" t="n">
        <v>153.79</v>
      </c>
      <c r="I63" s="60" t="n">
        <v>0</v>
      </c>
      <c r="J63" s="61" t="n">
        <v>0</v>
      </c>
      <c r="K63" s="62" t="n">
        <v>0</v>
      </c>
      <c r="L63" s="60" t="n">
        <v>0</v>
      </c>
      <c r="M63" s="61" t="n">
        <v>0</v>
      </c>
      <c r="N63" s="62" t="n">
        <f aca="false">SUM(O63:R63)</f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false" customHeight="true" outlineLevel="0" collapsed="false">
      <c r="A64" s="58" t="s">
        <v>97</v>
      </c>
      <c r="B64" s="58" t="s">
        <v>98</v>
      </c>
      <c r="C64" s="58" t="s">
        <v>99</v>
      </c>
      <c r="D64" s="58" t="s">
        <v>122</v>
      </c>
      <c r="E64" s="59" t="s">
        <v>100</v>
      </c>
      <c r="F64" s="60" t="n">
        <v>8.5</v>
      </c>
      <c r="G64" s="60" t="n">
        <v>0</v>
      </c>
      <c r="H64" s="60" t="n">
        <v>8.5</v>
      </c>
      <c r="I64" s="60" t="n">
        <v>0</v>
      </c>
      <c r="J64" s="61" t="n">
        <v>0</v>
      </c>
      <c r="K64" s="62" t="n">
        <v>0</v>
      </c>
      <c r="L64" s="60" t="n">
        <v>0</v>
      </c>
      <c r="M64" s="61" t="n">
        <v>0</v>
      </c>
      <c r="N64" s="62" t="n">
        <f aca="false">SUM(O64:R64)</f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0</v>
      </c>
      <c r="T64" s="61" t="n">
        <v>0</v>
      </c>
    </row>
    <row r="65" customFormat="false" ht="20.1" hidden="false" customHeight="true" outlineLevel="0" collapsed="false">
      <c r="A65" s="58" t="s">
        <v>97</v>
      </c>
      <c r="B65" s="58" t="s">
        <v>101</v>
      </c>
      <c r="C65" s="58" t="s">
        <v>85</v>
      </c>
      <c r="D65" s="58" t="s">
        <v>122</v>
      </c>
      <c r="E65" s="59" t="s">
        <v>102</v>
      </c>
      <c r="F65" s="60" t="n">
        <v>133.08</v>
      </c>
      <c r="G65" s="60" t="n">
        <v>0</v>
      </c>
      <c r="H65" s="60" t="n">
        <v>133.08</v>
      </c>
      <c r="I65" s="60" t="n">
        <v>0</v>
      </c>
      <c r="J65" s="61" t="n">
        <v>0</v>
      </c>
      <c r="K65" s="62" t="n">
        <v>0</v>
      </c>
      <c r="L65" s="60" t="n">
        <v>0</v>
      </c>
      <c r="M65" s="61" t="n">
        <v>0</v>
      </c>
      <c r="N65" s="62" t="n">
        <f aca="false">SUM(O65:R65)</f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0</v>
      </c>
      <c r="T65" s="61" t="n">
        <v>0</v>
      </c>
    </row>
    <row r="66" customFormat="false" ht="20.1" hidden="false" customHeight="true" outlineLevel="0" collapsed="false">
      <c r="A66" s="58" t="s">
        <v>97</v>
      </c>
      <c r="B66" s="58" t="s">
        <v>101</v>
      </c>
      <c r="C66" s="58" t="s">
        <v>91</v>
      </c>
      <c r="D66" s="58" t="s">
        <v>122</v>
      </c>
      <c r="E66" s="59" t="s">
        <v>103</v>
      </c>
      <c r="F66" s="60" t="n">
        <v>19.5</v>
      </c>
      <c r="G66" s="60" t="n">
        <v>0</v>
      </c>
      <c r="H66" s="60" t="n">
        <v>19.5</v>
      </c>
      <c r="I66" s="60" t="n">
        <v>0</v>
      </c>
      <c r="J66" s="61" t="n">
        <v>0</v>
      </c>
      <c r="K66" s="62" t="n">
        <v>0</v>
      </c>
      <c r="L66" s="60" t="n">
        <v>0</v>
      </c>
      <c r="M66" s="61" t="n">
        <v>0</v>
      </c>
      <c r="N66" s="62" t="n">
        <f aca="false">SUM(O66:R66)</f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0</v>
      </c>
      <c r="T66" s="61" t="n">
        <v>0</v>
      </c>
    </row>
    <row r="67" customFormat="false" ht="20.1" hidden="false" customHeight="true" outlineLevel="0" collapsed="false">
      <c r="A67" s="58" t="s">
        <v>104</v>
      </c>
      <c r="B67" s="58" t="s">
        <v>88</v>
      </c>
      <c r="C67" s="58" t="s">
        <v>85</v>
      </c>
      <c r="D67" s="58" t="s">
        <v>122</v>
      </c>
      <c r="E67" s="59" t="s">
        <v>105</v>
      </c>
      <c r="F67" s="60" t="n">
        <v>150.17</v>
      </c>
      <c r="G67" s="60" t="n">
        <v>0</v>
      </c>
      <c r="H67" s="60" t="n">
        <v>150.17</v>
      </c>
      <c r="I67" s="60" t="n">
        <v>0</v>
      </c>
      <c r="J67" s="61" t="n">
        <v>0</v>
      </c>
      <c r="K67" s="62" t="n">
        <v>0</v>
      </c>
      <c r="L67" s="60" t="n">
        <v>0</v>
      </c>
      <c r="M67" s="61" t="n">
        <v>0</v>
      </c>
      <c r="N67" s="62" t="n">
        <f aca="false">SUM(O67:R67)</f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0</v>
      </c>
      <c r="T67" s="61" t="n">
        <v>0</v>
      </c>
    </row>
    <row r="68" customFormat="false" ht="20.1" hidden="false" customHeight="true" outlineLevel="0" collapsed="false">
      <c r="A68" s="58" t="s">
        <v>104</v>
      </c>
      <c r="B68" s="58" t="s">
        <v>88</v>
      </c>
      <c r="C68" s="58" t="s">
        <v>91</v>
      </c>
      <c r="D68" s="58" t="s">
        <v>122</v>
      </c>
      <c r="E68" s="59" t="s">
        <v>106</v>
      </c>
      <c r="F68" s="60" t="n">
        <v>142.09</v>
      </c>
      <c r="G68" s="60" t="n">
        <v>0</v>
      </c>
      <c r="H68" s="60" t="n">
        <v>142.09</v>
      </c>
      <c r="I68" s="60" t="n">
        <v>0</v>
      </c>
      <c r="J68" s="61" t="n">
        <v>0</v>
      </c>
      <c r="K68" s="62" t="n">
        <v>0</v>
      </c>
      <c r="L68" s="60" t="n">
        <v>0</v>
      </c>
      <c r="M68" s="61" t="n">
        <v>0</v>
      </c>
      <c r="N68" s="62" t="n">
        <f aca="false">SUM(O68:R68)</f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0</v>
      </c>
      <c r="T68" s="61" t="n">
        <v>0</v>
      </c>
    </row>
    <row r="69" customFormat="false" ht="20.1" hidden="false" customHeight="true" outlineLevel="0" collapsed="false">
      <c r="A69" s="58"/>
      <c r="B69" s="58"/>
      <c r="C69" s="58"/>
      <c r="D69" s="58"/>
      <c r="E69" s="59" t="s">
        <v>123</v>
      </c>
      <c r="F69" s="60" t="n">
        <v>1987.9</v>
      </c>
      <c r="G69" s="60" t="n">
        <v>0</v>
      </c>
      <c r="H69" s="60" t="n">
        <v>1957.9</v>
      </c>
      <c r="I69" s="60" t="n">
        <v>0</v>
      </c>
      <c r="J69" s="61" t="n">
        <v>0</v>
      </c>
      <c r="K69" s="62" t="n">
        <v>0</v>
      </c>
      <c r="L69" s="60" t="n">
        <v>0</v>
      </c>
      <c r="M69" s="61" t="n">
        <v>0</v>
      </c>
      <c r="N69" s="62" t="n">
        <f aca="false">SUM(O69:R69)</f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30</v>
      </c>
      <c r="T69" s="61" t="n">
        <v>0</v>
      </c>
    </row>
    <row r="70" customFormat="false" ht="20.1" hidden="false" customHeight="true" outlineLevel="0" collapsed="false">
      <c r="A70" s="58" t="s">
        <v>83</v>
      </c>
      <c r="B70" s="58" t="s">
        <v>84</v>
      </c>
      <c r="C70" s="58" t="s">
        <v>85</v>
      </c>
      <c r="D70" s="58" t="s">
        <v>124</v>
      </c>
      <c r="E70" s="59" t="s">
        <v>87</v>
      </c>
      <c r="F70" s="60" t="n">
        <v>610.19</v>
      </c>
      <c r="G70" s="60" t="n">
        <v>0</v>
      </c>
      <c r="H70" s="60" t="n">
        <v>610.19</v>
      </c>
      <c r="I70" s="60" t="n">
        <v>0</v>
      </c>
      <c r="J70" s="61" t="n">
        <v>0</v>
      </c>
      <c r="K70" s="62" t="n">
        <v>0</v>
      </c>
      <c r="L70" s="60" t="n">
        <v>0</v>
      </c>
      <c r="M70" s="61" t="n">
        <v>0</v>
      </c>
      <c r="N70" s="62" t="n">
        <f aca="false">SUM(O70:R70)</f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62" t="n">
        <v>0</v>
      </c>
      <c r="T70" s="61" t="n">
        <v>0</v>
      </c>
    </row>
    <row r="71" customFormat="false" ht="20.1" hidden="false" customHeight="true" outlineLevel="0" collapsed="false">
      <c r="A71" s="58" t="s">
        <v>83</v>
      </c>
      <c r="B71" s="58" t="s">
        <v>84</v>
      </c>
      <c r="C71" s="58" t="s">
        <v>88</v>
      </c>
      <c r="D71" s="58" t="s">
        <v>124</v>
      </c>
      <c r="E71" s="59" t="s">
        <v>89</v>
      </c>
      <c r="F71" s="60" t="n">
        <v>37.78</v>
      </c>
      <c r="G71" s="60" t="n">
        <v>0</v>
      </c>
      <c r="H71" s="60" t="n">
        <v>7.78</v>
      </c>
      <c r="I71" s="60" t="n">
        <v>0</v>
      </c>
      <c r="J71" s="61" t="n">
        <v>0</v>
      </c>
      <c r="K71" s="62" t="n">
        <v>0</v>
      </c>
      <c r="L71" s="60" t="n">
        <v>0</v>
      </c>
      <c r="M71" s="61" t="n">
        <v>0</v>
      </c>
      <c r="N71" s="62" t="n">
        <f aca="false">SUM(O71:R71)</f>
        <v>0</v>
      </c>
      <c r="O71" s="60" t="n">
        <v>0</v>
      </c>
      <c r="P71" s="60" t="n">
        <v>0</v>
      </c>
      <c r="Q71" s="60" t="n">
        <v>0</v>
      </c>
      <c r="R71" s="61" t="n">
        <v>0</v>
      </c>
      <c r="S71" s="62" t="n">
        <v>30</v>
      </c>
      <c r="T71" s="61" t="n">
        <v>0</v>
      </c>
    </row>
    <row r="72" customFormat="false" ht="20.1" hidden="false" customHeight="true" outlineLevel="0" collapsed="false">
      <c r="A72" s="58" t="s">
        <v>83</v>
      </c>
      <c r="B72" s="58" t="s">
        <v>84</v>
      </c>
      <c r="C72" s="58" t="s">
        <v>98</v>
      </c>
      <c r="D72" s="58" t="s">
        <v>124</v>
      </c>
      <c r="E72" s="59" t="s">
        <v>113</v>
      </c>
      <c r="F72" s="60" t="n">
        <v>449.59</v>
      </c>
      <c r="G72" s="60" t="n">
        <v>0</v>
      </c>
      <c r="H72" s="60" t="n">
        <v>449.59</v>
      </c>
      <c r="I72" s="60" t="n">
        <v>0</v>
      </c>
      <c r="J72" s="61" t="n">
        <v>0</v>
      </c>
      <c r="K72" s="62" t="n">
        <v>0</v>
      </c>
      <c r="L72" s="60" t="n">
        <v>0</v>
      </c>
      <c r="M72" s="61" t="n">
        <v>0</v>
      </c>
      <c r="N72" s="62" t="n">
        <f aca="false">SUM(O72:R72)</f>
        <v>0</v>
      </c>
      <c r="O72" s="60" t="n">
        <v>0</v>
      </c>
      <c r="P72" s="60" t="n">
        <v>0</v>
      </c>
      <c r="Q72" s="60" t="n">
        <v>0</v>
      </c>
      <c r="R72" s="61" t="n">
        <v>0</v>
      </c>
      <c r="S72" s="62" t="n">
        <v>0</v>
      </c>
      <c r="T72" s="61" t="n">
        <v>0</v>
      </c>
    </row>
    <row r="73" customFormat="false" ht="20.1" hidden="false" customHeight="true" outlineLevel="0" collapsed="false">
      <c r="A73" s="58" t="s">
        <v>83</v>
      </c>
      <c r="B73" s="58" t="s">
        <v>84</v>
      </c>
      <c r="C73" s="58" t="s">
        <v>94</v>
      </c>
      <c r="D73" s="58" t="s">
        <v>124</v>
      </c>
      <c r="E73" s="59" t="s">
        <v>114</v>
      </c>
      <c r="F73" s="60" t="n">
        <v>27.9</v>
      </c>
      <c r="G73" s="60" t="n">
        <v>0</v>
      </c>
      <c r="H73" s="60" t="n">
        <v>27.9</v>
      </c>
      <c r="I73" s="60" t="n">
        <v>0</v>
      </c>
      <c r="J73" s="61" t="n">
        <v>0</v>
      </c>
      <c r="K73" s="62" t="n">
        <v>0</v>
      </c>
      <c r="L73" s="60" t="n">
        <v>0</v>
      </c>
      <c r="M73" s="61" t="n">
        <v>0</v>
      </c>
      <c r="N73" s="62" t="n">
        <f aca="false">SUM(O73:R73)</f>
        <v>0</v>
      </c>
      <c r="O73" s="60" t="n">
        <v>0</v>
      </c>
      <c r="P73" s="60" t="n">
        <v>0</v>
      </c>
      <c r="Q73" s="60" t="n">
        <v>0</v>
      </c>
      <c r="R73" s="61" t="n">
        <v>0</v>
      </c>
      <c r="S73" s="62" t="n">
        <v>0</v>
      </c>
      <c r="T73" s="61" t="n">
        <v>0</v>
      </c>
    </row>
    <row r="74" customFormat="false" ht="20.1" hidden="false" customHeight="true" outlineLevel="0" collapsed="false">
      <c r="A74" s="58" t="s">
        <v>83</v>
      </c>
      <c r="B74" s="58" t="s">
        <v>84</v>
      </c>
      <c r="C74" s="58" t="s">
        <v>117</v>
      </c>
      <c r="D74" s="58" t="s">
        <v>124</v>
      </c>
      <c r="E74" s="59" t="s">
        <v>118</v>
      </c>
      <c r="F74" s="60" t="n">
        <v>687.79</v>
      </c>
      <c r="G74" s="60" t="n">
        <v>0</v>
      </c>
      <c r="H74" s="60" t="n">
        <v>687.79</v>
      </c>
      <c r="I74" s="60" t="n">
        <v>0</v>
      </c>
      <c r="J74" s="61" t="n">
        <v>0</v>
      </c>
      <c r="K74" s="62" t="n">
        <v>0</v>
      </c>
      <c r="L74" s="60" t="n">
        <v>0</v>
      </c>
      <c r="M74" s="61" t="n">
        <v>0</v>
      </c>
      <c r="N74" s="62" t="n">
        <f aca="false">SUM(O74:R74)</f>
        <v>0</v>
      </c>
      <c r="O74" s="60" t="n">
        <v>0</v>
      </c>
      <c r="P74" s="60" t="n">
        <v>0</v>
      </c>
      <c r="Q74" s="60" t="n">
        <v>0</v>
      </c>
      <c r="R74" s="61" t="n">
        <v>0</v>
      </c>
      <c r="S74" s="62" t="n">
        <v>0</v>
      </c>
      <c r="T74" s="61" t="n">
        <v>0</v>
      </c>
    </row>
    <row r="75" customFormat="false" ht="20.1" hidden="false" customHeight="true" outlineLevel="0" collapsed="false">
      <c r="A75" s="58" t="s">
        <v>90</v>
      </c>
      <c r="B75" s="58" t="s">
        <v>84</v>
      </c>
      <c r="C75" s="58" t="s">
        <v>91</v>
      </c>
      <c r="D75" s="58" t="s">
        <v>124</v>
      </c>
      <c r="E75" s="59" t="s">
        <v>92</v>
      </c>
      <c r="F75" s="60" t="n">
        <v>5.7</v>
      </c>
      <c r="G75" s="60" t="n">
        <v>0</v>
      </c>
      <c r="H75" s="60" t="n">
        <v>5.7</v>
      </c>
      <c r="I75" s="60" t="n">
        <v>0</v>
      </c>
      <c r="J75" s="61" t="n">
        <v>0</v>
      </c>
      <c r="K75" s="62" t="n">
        <v>0</v>
      </c>
      <c r="L75" s="60" t="n">
        <v>0</v>
      </c>
      <c r="M75" s="61" t="n">
        <v>0</v>
      </c>
      <c r="N75" s="62" t="n">
        <f aca="false">SUM(O75:R75)</f>
        <v>0</v>
      </c>
      <c r="O75" s="60" t="n">
        <v>0</v>
      </c>
      <c r="P75" s="60" t="n">
        <v>0</v>
      </c>
      <c r="Q75" s="60" t="n">
        <v>0</v>
      </c>
      <c r="R75" s="61" t="n">
        <v>0</v>
      </c>
      <c r="S75" s="62" t="n">
        <v>0</v>
      </c>
      <c r="T75" s="61" t="n">
        <v>0</v>
      </c>
    </row>
    <row r="76" customFormat="false" ht="20.1" hidden="false" customHeight="true" outlineLevel="0" collapsed="false">
      <c r="A76" s="58" t="s">
        <v>93</v>
      </c>
      <c r="B76" s="58" t="s">
        <v>94</v>
      </c>
      <c r="C76" s="58" t="s">
        <v>94</v>
      </c>
      <c r="D76" s="58" t="s">
        <v>124</v>
      </c>
      <c r="E76" s="59" t="s">
        <v>96</v>
      </c>
      <c r="F76" s="60" t="n">
        <v>60.19</v>
      </c>
      <c r="G76" s="60" t="n">
        <v>0</v>
      </c>
      <c r="H76" s="60" t="n">
        <v>60.19</v>
      </c>
      <c r="I76" s="60" t="n">
        <v>0</v>
      </c>
      <c r="J76" s="61" t="n">
        <v>0</v>
      </c>
      <c r="K76" s="62" t="n">
        <v>0</v>
      </c>
      <c r="L76" s="60" t="n">
        <v>0</v>
      </c>
      <c r="M76" s="61" t="n">
        <v>0</v>
      </c>
      <c r="N76" s="62" t="n">
        <f aca="false">SUM(O76:R76)</f>
        <v>0</v>
      </c>
      <c r="O76" s="60" t="n">
        <v>0</v>
      </c>
      <c r="P76" s="60" t="n">
        <v>0</v>
      </c>
      <c r="Q76" s="60" t="n">
        <v>0</v>
      </c>
      <c r="R76" s="61" t="n">
        <v>0</v>
      </c>
      <c r="S76" s="62" t="n">
        <v>0</v>
      </c>
      <c r="T76" s="61" t="n">
        <v>0</v>
      </c>
    </row>
    <row r="77" customFormat="false" ht="20.1" hidden="false" customHeight="true" outlineLevel="0" collapsed="false">
      <c r="A77" s="58" t="s">
        <v>97</v>
      </c>
      <c r="B77" s="58" t="s">
        <v>98</v>
      </c>
      <c r="C77" s="58" t="s">
        <v>99</v>
      </c>
      <c r="D77" s="58" t="s">
        <v>124</v>
      </c>
      <c r="E77" s="59" t="s">
        <v>100</v>
      </c>
      <c r="F77" s="60" t="n">
        <v>4.5</v>
      </c>
      <c r="G77" s="60" t="n">
        <v>0</v>
      </c>
      <c r="H77" s="60" t="n">
        <v>4.5</v>
      </c>
      <c r="I77" s="60" t="n">
        <v>0</v>
      </c>
      <c r="J77" s="61" t="n">
        <v>0</v>
      </c>
      <c r="K77" s="62" t="n">
        <v>0</v>
      </c>
      <c r="L77" s="60" t="n">
        <v>0</v>
      </c>
      <c r="M77" s="61" t="n">
        <v>0</v>
      </c>
      <c r="N77" s="62" t="n">
        <f aca="false">SUM(O77:R77)</f>
        <v>0</v>
      </c>
      <c r="O77" s="60" t="n">
        <v>0</v>
      </c>
      <c r="P77" s="60" t="n">
        <v>0</v>
      </c>
      <c r="Q77" s="60" t="n">
        <v>0</v>
      </c>
      <c r="R77" s="61" t="n">
        <v>0</v>
      </c>
      <c r="S77" s="62" t="n">
        <v>0</v>
      </c>
      <c r="T77" s="61" t="n">
        <v>0</v>
      </c>
    </row>
    <row r="78" customFormat="false" ht="20.1" hidden="false" customHeight="true" outlineLevel="0" collapsed="false">
      <c r="A78" s="58" t="s">
        <v>97</v>
      </c>
      <c r="B78" s="58" t="s">
        <v>101</v>
      </c>
      <c r="C78" s="58" t="s">
        <v>85</v>
      </c>
      <c r="D78" s="58" t="s">
        <v>124</v>
      </c>
      <c r="E78" s="59" t="s">
        <v>102</v>
      </c>
      <c r="F78" s="60" t="n">
        <v>42.04</v>
      </c>
      <c r="G78" s="60" t="n">
        <v>0</v>
      </c>
      <c r="H78" s="60" t="n">
        <v>42.04</v>
      </c>
      <c r="I78" s="60" t="n">
        <v>0</v>
      </c>
      <c r="J78" s="61" t="n">
        <v>0</v>
      </c>
      <c r="K78" s="62" t="n">
        <v>0</v>
      </c>
      <c r="L78" s="60" t="n">
        <v>0</v>
      </c>
      <c r="M78" s="61" t="n">
        <v>0</v>
      </c>
      <c r="N78" s="62" t="n">
        <f aca="false">SUM(O78:R78)</f>
        <v>0</v>
      </c>
      <c r="O78" s="60" t="n">
        <v>0</v>
      </c>
      <c r="P78" s="60" t="n">
        <v>0</v>
      </c>
      <c r="Q78" s="60" t="n">
        <v>0</v>
      </c>
      <c r="R78" s="61" t="n">
        <v>0</v>
      </c>
      <c r="S78" s="62" t="n">
        <v>0</v>
      </c>
      <c r="T78" s="61" t="n">
        <v>0</v>
      </c>
    </row>
    <row r="79" customFormat="false" ht="20.1" hidden="false" customHeight="true" outlineLevel="0" collapsed="false">
      <c r="A79" s="58" t="s">
        <v>97</v>
      </c>
      <c r="B79" s="58" t="s">
        <v>101</v>
      </c>
      <c r="C79" s="58" t="s">
        <v>91</v>
      </c>
      <c r="D79" s="58" t="s">
        <v>124</v>
      </c>
      <c r="E79" s="59" t="s">
        <v>103</v>
      </c>
      <c r="F79" s="60" t="n">
        <v>8.89</v>
      </c>
      <c r="G79" s="60" t="n">
        <v>0</v>
      </c>
      <c r="H79" s="60" t="n">
        <v>8.89</v>
      </c>
      <c r="I79" s="60" t="n">
        <v>0</v>
      </c>
      <c r="J79" s="61" t="n">
        <v>0</v>
      </c>
      <c r="K79" s="62" t="n">
        <v>0</v>
      </c>
      <c r="L79" s="60" t="n">
        <v>0</v>
      </c>
      <c r="M79" s="61" t="n">
        <v>0</v>
      </c>
      <c r="N79" s="62" t="n">
        <f aca="false">SUM(O79:R79)</f>
        <v>0</v>
      </c>
      <c r="O79" s="60" t="n">
        <v>0</v>
      </c>
      <c r="P79" s="60" t="n">
        <v>0</v>
      </c>
      <c r="Q79" s="60" t="n">
        <v>0</v>
      </c>
      <c r="R79" s="61" t="n">
        <v>0</v>
      </c>
      <c r="S79" s="62" t="n">
        <v>0</v>
      </c>
      <c r="T79" s="61" t="n">
        <v>0</v>
      </c>
    </row>
    <row r="80" customFormat="false" ht="20.1" hidden="false" customHeight="true" outlineLevel="0" collapsed="false">
      <c r="A80" s="58" t="s">
        <v>104</v>
      </c>
      <c r="B80" s="58" t="s">
        <v>88</v>
      </c>
      <c r="C80" s="58" t="s">
        <v>85</v>
      </c>
      <c r="D80" s="58" t="s">
        <v>124</v>
      </c>
      <c r="E80" s="59" t="s">
        <v>105</v>
      </c>
      <c r="F80" s="60" t="n">
        <v>53.33</v>
      </c>
      <c r="G80" s="60" t="n">
        <v>0</v>
      </c>
      <c r="H80" s="60" t="n">
        <v>53.33</v>
      </c>
      <c r="I80" s="60" t="n">
        <v>0</v>
      </c>
      <c r="J80" s="61" t="n">
        <v>0</v>
      </c>
      <c r="K80" s="62" t="n">
        <v>0</v>
      </c>
      <c r="L80" s="60" t="n">
        <v>0</v>
      </c>
      <c r="M80" s="61" t="n">
        <v>0</v>
      </c>
      <c r="N80" s="62" t="n">
        <f aca="false">SUM(O80:R80)</f>
        <v>0</v>
      </c>
      <c r="O80" s="60" t="n">
        <v>0</v>
      </c>
      <c r="P80" s="60" t="n">
        <v>0</v>
      </c>
      <c r="Q80" s="60" t="n">
        <v>0</v>
      </c>
      <c r="R80" s="61" t="n">
        <v>0</v>
      </c>
      <c r="S80" s="62" t="n">
        <v>0</v>
      </c>
      <c r="T80" s="61" t="n">
        <v>0</v>
      </c>
    </row>
    <row r="81" customFormat="false" ht="20.1" hidden="false" customHeight="true" outlineLevel="0" collapsed="false">
      <c r="A81" s="58"/>
      <c r="B81" s="58"/>
      <c r="C81" s="58"/>
      <c r="D81" s="58"/>
      <c r="E81" s="59" t="s">
        <v>125</v>
      </c>
      <c r="F81" s="60" t="n">
        <v>5696.81</v>
      </c>
      <c r="G81" s="60" t="n">
        <v>281.3</v>
      </c>
      <c r="H81" s="60" t="n">
        <v>5385.51</v>
      </c>
      <c r="I81" s="60" t="n">
        <v>0</v>
      </c>
      <c r="J81" s="61" t="n">
        <v>0</v>
      </c>
      <c r="K81" s="62" t="n">
        <v>0</v>
      </c>
      <c r="L81" s="60" t="n">
        <v>0</v>
      </c>
      <c r="M81" s="61" t="n">
        <v>0</v>
      </c>
      <c r="N81" s="62" t="n">
        <f aca="false">SUM(O81:R81)</f>
        <v>0</v>
      </c>
      <c r="O81" s="60" t="n">
        <v>0</v>
      </c>
      <c r="P81" s="60" t="n">
        <v>0</v>
      </c>
      <c r="Q81" s="60" t="n">
        <v>0</v>
      </c>
      <c r="R81" s="61" t="n">
        <v>0</v>
      </c>
      <c r="S81" s="62" t="n">
        <v>30</v>
      </c>
      <c r="T81" s="61" t="n">
        <v>0</v>
      </c>
    </row>
    <row r="82" customFormat="false" ht="20.1" hidden="false" customHeight="true" outlineLevel="0" collapsed="false">
      <c r="A82" s="58" t="s">
        <v>83</v>
      </c>
      <c r="B82" s="58" t="s">
        <v>84</v>
      </c>
      <c r="C82" s="58" t="s">
        <v>85</v>
      </c>
      <c r="D82" s="58" t="s">
        <v>126</v>
      </c>
      <c r="E82" s="59" t="s">
        <v>87</v>
      </c>
      <c r="F82" s="60" t="n">
        <v>613.7</v>
      </c>
      <c r="G82" s="60" t="n">
        <v>0</v>
      </c>
      <c r="H82" s="60" t="n">
        <v>613.7</v>
      </c>
      <c r="I82" s="60" t="n">
        <v>0</v>
      </c>
      <c r="J82" s="61" t="n">
        <v>0</v>
      </c>
      <c r="K82" s="62" t="n">
        <v>0</v>
      </c>
      <c r="L82" s="60" t="n">
        <v>0</v>
      </c>
      <c r="M82" s="61" t="n">
        <v>0</v>
      </c>
      <c r="N82" s="62" t="n">
        <f aca="false">SUM(O82:R82)</f>
        <v>0</v>
      </c>
      <c r="O82" s="60" t="n">
        <v>0</v>
      </c>
      <c r="P82" s="60" t="n">
        <v>0</v>
      </c>
      <c r="Q82" s="60" t="n">
        <v>0</v>
      </c>
      <c r="R82" s="61" t="n">
        <v>0</v>
      </c>
      <c r="S82" s="62" t="n">
        <v>0</v>
      </c>
      <c r="T82" s="61" t="n">
        <v>0</v>
      </c>
    </row>
    <row r="83" customFormat="false" ht="20.1" hidden="false" customHeight="true" outlineLevel="0" collapsed="false">
      <c r="A83" s="58" t="s">
        <v>83</v>
      </c>
      <c r="B83" s="58" t="s">
        <v>84</v>
      </c>
      <c r="C83" s="58" t="s">
        <v>88</v>
      </c>
      <c r="D83" s="58" t="s">
        <v>126</v>
      </c>
      <c r="E83" s="59" t="s">
        <v>89</v>
      </c>
      <c r="F83" s="60" t="n">
        <v>25</v>
      </c>
      <c r="G83" s="60" t="n">
        <v>0</v>
      </c>
      <c r="H83" s="60" t="n">
        <v>5</v>
      </c>
      <c r="I83" s="60" t="n">
        <v>0</v>
      </c>
      <c r="J83" s="61" t="n">
        <v>0</v>
      </c>
      <c r="K83" s="62" t="n">
        <v>0</v>
      </c>
      <c r="L83" s="60" t="n">
        <v>0</v>
      </c>
      <c r="M83" s="61" t="n">
        <v>0</v>
      </c>
      <c r="N83" s="62" t="n">
        <f aca="false">SUM(O83:R83)</f>
        <v>0</v>
      </c>
      <c r="O83" s="60" t="n">
        <v>0</v>
      </c>
      <c r="P83" s="60" t="n">
        <v>0</v>
      </c>
      <c r="Q83" s="60" t="n">
        <v>0</v>
      </c>
      <c r="R83" s="61" t="n">
        <v>0</v>
      </c>
      <c r="S83" s="62" t="n">
        <v>20</v>
      </c>
      <c r="T83" s="61" t="n">
        <v>0</v>
      </c>
    </row>
    <row r="84" customFormat="false" ht="20.1" hidden="false" customHeight="true" outlineLevel="0" collapsed="false">
      <c r="A84" s="58" t="s">
        <v>83</v>
      </c>
      <c r="B84" s="58" t="s">
        <v>84</v>
      </c>
      <c r="C84" s="58" t="s">
        <v>98</v>
      </c>
      <c r="D84" s="58" t="s">
        <v>126</v>
      </c>
      <c r="E84" s="59" t="s">
        <v>113</v>
      </c>
      <c r="F84" s="60" t="n">
        <v>541.79</v>
      </c>
      <c r="G84" s="60" t="n">
        <v>0</v>
      </c>
      <c r="H84" s="60" t="n">
        <v>541.79</v>
      </c>
      <c r="I84" s="60" t="n">
        <v>0</v>
      </c>
      <c r="J84" s="61" t="n">
        <v>0</v>
      </c>
      <c r="K84" s="62" t="n">
        <v>0</v>
      </c>
      <c r="L84" s="60" t="n">
        <v>0</v>
      </c>
      <c r="M84" s="61" t="n">
        <v>0</v>
      </c>
      <c r="N84" s="62" t="n">
        <f aca="false">SUM(O84:R84)</f>
        <v>0</v>
      </c>
      <c r="O84" s="60" t="n">
        <v>0</v>
      </c>
      <c r="P84" s="60" t="n">
        <v>0</v>
      </c>
      <c r="Q84" s="60" t="n">
        <v>0</v>
      </c>
      <c r="R84" s="61" t="n">
        <v>0</v>
      </c>
      <c r="S84" s="62" t="n">
        <v>0</v>
      </c>
      <c r="T84" s="61" t="n">
        <v>0</v>
      </c>
    </row>
    <row r="85" customFormat="false" ht="20.1" hidden="false" customHeight="true" outlineLevel="0" collapsed="false">
      <c r="A85" s="58" t="s">
        <v>83</v>
      </c>
      <c r="B85" s="58" t="s">
        <v>84</v>
      </c>
      <c r="C85" s="58" t="s">
        <v>94</v>
      </c>
      <c r="D85" s="58" t="s">
        <v>126</v>
      </c>
      <c r="E85" s="59" t="s">
        <v>114</v>
      </c>
      <c r="F85" s="60" t="n">
        <v>38</v>
      </c>
      <c r="G85" s="60" t="n">
        <v>0</v>
      </c>
      <c r="H85" s="60" t="n">
        <v>38</v>
      </c>
      <c r="I85" s="60" t="n">
        <v>0</v>
      </c>
      <c r="J85" s="61" t="n">
        <v>0</v>
      </c>
      <c r="K85" s="62" t="n">
        <v>0</v>
      </c>
      <c r="L85" s="60" t="n">
        <v>0</v>
      </c>
      <c r="M85" s="61" t="n">
        <v>0</v>
      </c>
      <c r="N85" s="62" t="n">
        <f aca="false">SUM(O85:R85)</f>
        <v>0</v>
      </c>
      <c r="O85" s="60" t="n">
        <v>0</v>
      </c>
      <c r="P85" s="60" t="n">
        <v>0</v>
      </c>
      <c r="Q85" s="60" t="n">
        <v>0</v>
      </c>
      <c r="R85" s="61" t="n">
        <v>0</v>
      </c>
      <c r="S85" s="62" t="n">
        <v>0</v>
      </c>
      <c r="T85" s="61" t="n">
        <v>0</v>
      </c>
    </row>
    <row r="86" customFormat="false" ht="20.1" hidden="false" customHeight="true" outlineLevel="0" collapsed="false">
      <c r="A86" s="58" t="s">
        <v>83</v>
      </c>
      <c r="B86" s="58" t="s">
        <v>84</v>
      </c>
      <c r="C86" s="58" t="s">
        <v>115</v>
      </c>
      <c r="D86" s="58" t="s">
        <v>126</v>
      </c>
      <c r="E86" s="59" t="s">
        <v>116</v>
      </c>
      <c r="F86" s="60" t="n">
        <v>681.3</v>
      </c>
      <c r="G86" s="60" t="n">
        <v>281.3</v>
      </c>
      <c r="H86" s="60" t="n">
        <v>400</v>
      </c>
      <c r="I86" s="60" t="n">
        <v>0</v>
      </c>
      <c r="J86" s="61" t="n">
        <v>0</v>
      </c>
      <c r="K86" s="62" t="n">
        <v>0</v>
      </c>
      <c r="L86" s="60" t="n">
        <v>0</v>
      </c>
      <c r="M86" s="61" t="n">
        <v>0</v>
      </c>
      <c r="N86" s="62" t="n">
        <f aca="false">SUM(O86:R86)</f>
        <v>0</v>
      </c>
      <c r="O86" s="60" t="n">
        <v>0</v>
      </c>
      <c r="P86" s="60" t="n">
        <v>0</v>
      </c>
      <c r="Q86" s="60" t="n">
        <v>0</v>
      </c>
      <c r="R86" s="61" t="n">
        <v>0</v>
      </c>
      <c r="S86" s="62" t="n">
        <v>0</v>
      </c>
      <c r="T86" s="61" t="n">
        <v>0</v>
      </c>
    </row>
    <row r="87" customFormat="false" ht="20.1" hidden="false" customHeight="true" outlineLevel="0" collapsed="false">
      <c r="A87" s="58" t="s">
        <v>83</v>
      </c>
      <c r="B87" s="58" t="s">
        <v>84</v>
      </c>
      <c r="C87" s="58" t="s">
        <v>117</v>
      </c>
      <c r="D87" s="58" t="s">
        <v>126</v>
      </c>
      <c r="E87" s="59" t="s">
        <v>118</v>
      </c>
      <c r="F87" s="60" t="n">
        <v>817.68</v>
      </c>
      <c r="G87" s="60" t="n">
        <v>0</v>
      </c>
      <c r="H87" s="60" t="n">
        <v>807.68</v>
      </c>
      <c r="I87" s="60" t="n">
        <v>0</v>
      </c>
      <c r="J87" s="61" t="n">
        <v>0</v>
      </c>
      <c r="K87" s="62" t="n">
        <v>0</v>
      </c>
      <c r="L87" s="60" t="n">
        <v>0</v>
      </c>
      <c r="M87" s="61" t="n">
        <v>0</v>
      </c>
      <c r="N87" s="62" t="n">
        <f aca="false">SUM(O87:R87)</f>
        <v>0</v>
      </c>
      <c r="O87" s="60" t="n">
        <v>0</v>
      </c>
      <c r="P87" s="60" t="n">
        <v>0</v>
      </c>
      <c r="Q87" s="60" t="n">
        <v>0</v>
      </c>
      <c r="R87" s="61" t="n">
        <v>0</v>
      </c>
      <c r="S87" s="62" t="n">
        <v>10</v>
      </c>
      <c r="T87" s="61" t="n">
        <v>0</v>
      </c>
    </row>
    <row r="88" customFormat="false" ht="20.1" hidden="false" customHeight="true" outlineLevel="0" collapsed="false">
      <c r="A88" s="58" t="s">
        <v>83</v>
      </c>
      <c r="B88" s="58" t="s">
        <v>117</v>
      </c>
      <c r="C88" s="58" t="s">
        <v>117</v>
      </c>
      <c r="D88" s="58" t="s">
        <v>126</v>
      </c>
      <c r="E88" s="59" t="s">
        <v>127</v>
      </c>
      <c r="F88" s="60" t="n">
        <v>2787.1</v>
      </c>
      <c r="G88" s="60" t="n">
        <v>0</v>
      </c>
      <c r="H88" s="60" t="n">
        <v>2787.1</v>
      </c>
      <c r="I88" s="60" t="n">
        <v>0</v>
      </c>
      <c r="J88" s="61" t="n">
        <v>0</v>
      </c>
      <c r="K88" s="62" t="n">
        <v>0</v>
      </c>
      <c r="L88" s="60" t="n">
        <v>0</v>
      </c>
      <c r="M88" s="61" t="n">
        <v>0</v>
      </c>
      <c r="N88" s="62" t="n">
        <f aca="false">SUM(O88:R88)</f>
        <v>0</v>
      </c>
      <c r="O88" s="60" t="n">
        <v>0</v>
      </c>
      <c r="P88" s="60" t="n">
        <v>0</v>
      </c>
      <c r="Q88" s="60" t="n">
        <v>0</v>
      </c>
      <c r="R88" s="61" t="n">
        <v>0</v>
      </c>
      <c r="S88" s="62" t="n">
        <v>0</v>
      </c>
      <c r="T88" s="61" t="n">
        <v>0</v>
      </c>
    </row>
    <row r="89" customFormat="false" ht="20.1" hidden="false" customHeight="true" outlineLevel="0" collapsed="false">
      <c r="A89" s="58" t="s">
        <v>90</v>
      </c>
      <c r="B89" s="58" t="s">
        <v>84</v>
      </c>
      <c r="C89" s="58" t="s">
        <v>91</v>
      </c>
      <c r="D89" s="58" t="s">
        <v>126</v>
      </c>
      <c r="E89" s="59" t="s">
        <v>92</v>
      </c>
      <c r="F89" s="60" t="n">
        <v>12</v>
      </c>
      <c r="G89" s="60" t="n">
        <v>0</v>
      </c>
      <c r="H89" s="60" t="n">
        <v>12</v>
      </c>
      <c r="I89" s="60" t="n">
        <v>0</v>
      </c>
      <c r="J89" s="61" t="n">
        <v>0</v>
      </c>
      <c r="K89" s="62" t="n">
        <v>0</v>
      </c>
      <c r="L89" s="60" t="n">
        <v>0</v>
      </c>
      <c r="M89" s="61" t="n">
        <v>0</v>
      </c>
      <c r="N89" s="62" t="n">
        <f aca="false">SUM(O89:R89)</f>
        <v>0</v>
      </c>
      <c r="O89" s="60" t="n">
        <v>0</v>
      </c>
      <c r="P89" s="60" t="n">
        <v>0</v>
      </c>
      <c r="Q89" s="60" t="n">
        <v>0</v>
      </c>
      <c r="R89" s="61" t="n">
        <v>0</v>
      </c>
      <c r="S89" s="62" t="n">
        <v>0</v>
      </c>
      <c r="T89" s="61" t="n">
        <v>0</v>
      </c>
    </row>
    <row r="90" customFormat="false" ht="20.1" hidden="false" customHeight="true" outlineLevel="0" collapsed="false">
      <c r="A90" s="58" t="s">
        <v>93</v>
      </c>
      <c r="B90" s="58" t="s">
        <v>94</v>
      </c>
      <c r="C90" s="58" t="s">
        <v>94</v>
      </c>
      <c r="D90" s="58" t="s">
        <v>126</v>
      </c>
      <c r="E90" s="59" t="s">
        <v>96</v>
      </c>
      <c r="F90" s="60" t="n">
        <v>63.44</v>
      </c>
      <c r="G90" s="60" t="n">
        <v>0</v>
      </c>
      <c r="H90" s="60" t="n">
        <v>63.44</v>
      </c>
      <c r="I90" s="60" t="n">
        <v>0</v>
      </c>
      <c r="J90" s="61" t="n">
        <v>0</v>
      </c>
      <c r="K90" s="62" t="n">
        <v>0</v>
      </c>
      <c r="L90" s="60" t="n">
        <v>0</v>
      </c>
      <c r="M90" s="61" t="n">
        <v>0</v>
      </c>
      <c r="N90" s="62" t="n">
        <f aca="false">SUM(O90:R90)</f>
        <v>0</v>
      </c>
      <c r="O90" s="60" t="n">
        <v>0</v>
      </c>
      <c r="P90" s="60" t="n">
        <v>0</v>
      </c>
      <c r="Q90" s="60" t="n">
        <v>0</v>
      </c>
      <c r="R90" s="61" t="n">
        <v>0</v>
      </c>
      <c r="S90" s="62" t="n">
        <v>0</v>
      </c>
      <c r="T90" s="61" t="n">
        <v>0</v>
      </c>
    </row>
    <row r="91" customFormat="false" ht="20.1" hidden="false" customHeight="true" outlineLevel="0" collapsed="false">
      <c r="A91" s="58" t="s">
        <v>97</v>
      </c>
      <c r="B91" s="58" t="s">
        <v>98</v>
      </c>
      <c r="C91" s="58" t="s">
        <v>99</v>
      </c>
      <c r="D91" s="58" t="s">
        <v>126</v>
      </c>
      <c r="E91" s="59" t="s">
        <v>100</v>
      </c>
      <c r="F91" s="60" t="n">
        <v>4.5</v>
      </c>
      <c r="G91" s="60" t="n">
        <v>0</v>
      </c>
      <c r="H91" s="60" t="n">
        <v>4.5</v>
      </c>
      <c r="I91" s="60" t="n">
        <v>0</v>
      </c>
      <c r="J91" s="61" t="n">
        <v>0</v>
      </c>
      <c r="K91" s="62" t="n">
        <v>0</v>
      </c>
      <c r="L91" s="60" t="n">
        <v>0</v>
      </c>
      <c r="M91" s="61" t="n">
        <v>0</v>
      </c>
      <c r="N91" s="62" t="n">
        <f aca="false">SUM(O91:R91)</f>
        <v>0</v>
      </c>
      <c r="O91" s="60" t="n">
        <v>0</v>
      </c>
      <c r="P91" s="60" t="n">
        <v>0</v>
      </c>
      <c r="Q91" s="60" t="n">
        <v>0</v>
      </c>
      <c r="R91" s="61" t="n">
        <v>0</v>
      </c>
      <c r="S91" s="62" t="n">
        <v>0</v>
      </c>
      <c r="T91" s="61" t="n">
        <v>0</v>
      </c>
    </row>
    <row r="92" customFormat="false" ht="20.1" hidden="false" customHeight="true" outlineLevel="0" collapsed="false">
      <c r="A92" s="58" t="s">
        <v>97</v>
      </c>
      <c r="B92" s="58" t="s">
        <v>101</v>
      </c>
      <c r="C92" s="58" t="s">
        <v>85</v>
      </c>
      <c r="D92" s="58" t="s">
        <v>126</v>
      </c>
      <c r="E92" s="59" t="s">
        <v>102</v>
      </c>
      <c r="F92" s="60" t="n">
        <v>46.08</v>
      </c>
      <c r="G92" s="60" t="n">
        <v>0</v>
      </c>
      <c r="H92" s="60" t="n">
        <v>46.08</v>
      </c>
      <c r="I92" s="60" t="n">
        <v>0</v>
      </c>
      <c r="J92" s="61" t="n">
        <v>0</v>
      </c>
      <c r="K92" s="62" t="n">
        <v>0</v>
      </c>
      <c r="L92" s="60" t="n">
        <v>0</v>
      </c>
      <c r="M92" s="61" t="n">
        <v>0</v>
      </c>
      <c r="N92" s="62" t="n">
        <f aca="false">SUM(O92:R92)</f>
        <v>0</v>
      </c>
      <c r="O92" s="60" t="n">
        <v>0</v>
      </c>
      <c r="P92" s="60" t="n">
        <v>0</v>
      </c>
      <c r="Q92" s="60" t="n">
        <v>0</v>
      </c>
      <c r="R92" s="61" t="n">
        <v>0</v>
      </c>
      <c r="S92" s="62" t="n">
        <v>0</v>
      </c>
      <c r="T92" s="61" t="n">
        <v>0</v>
      </c>
    </row>
    <row r="93" customFormat="false" ht="20.1" hidden="false" customHeight="true" outlineLevel="0" collapsed="false">
      <c r="A93" s="58" t="s">
        <v>97</v>
      </c>
      <c r="B93" s="58" t="s">
        <v>101</v>
      </c>
      <c r="C93" s="58" t="s">
        <v>91</v>
      </c>
      <c r="D93" s="58" t="s">
        <v>126</v>
      </c>
      <c r="E93" s="59" t="s">
        <v>103</v>
      </c>
      <c r="F93" s="60" t="n">
        <v>9.46</v>
      </c>
      <c r="G93" s="60" t="n">
        <v>0</v>
      </c>
      <c r="H93" s="60" t="n">
        <v>9.46</v>
      </c>
      <c r="I93" s="60" t="n">
        <v>0</v>
      </c>
      <c r="J93" s="61" t="n">
        <v>0</v>
      </c>
      <c r="K93" s="62" t="n">
        <v>0</v>
      </c>
      <c r="L93" s="60" t="n">
        <v>0</v>
      </c>
      <c r="M93" s="61" t="n">
        <v>0</v>
      </c>
      <c r="N93" s="62" t="n">
        <f aca="false">SUM(O93:R93)</f>
        <v>0</v>
      </c>
      <c r="O93" s="60" t="n">
        <v>0</v>
      </c>
      <c r="P93" s="60" t="n">
        <v>0</v>
      </c>
      <c r="Q93" s="60" t="n">
        <v>0</v>
      </c>
      <c r="R93" s="61" t="n">
        <v>0</v>
      </c>
      <c r="S93" s="62" t="n">
        <v>0</v>
      </c>
      <c r="T93" s="61" t="n">
        <v>0</v>
      </c>
    </row>
    <row r="94" customFormat="false" ht="20.1" hidden="false" customHeight="true" outlineLevel="0" collapsed="false">
      <c r="A94" s="58" t="s">
        <v>104</v>
      </c>
      <c r="B94" s="58" t="s">
        <v>88</v>
      </c>
      <c r="C94" s="58" t="s">
        <v>85</v>
      </c>
      <c r="D94" s="58" t="s">
        <v>126</v>
      </c>
      <c r="E94" s="59" t="s">
        <v>105</v>
      </c>
      <c r="F94" s="60" t="n">
        <v>56.76</v>
      </c>
      <c r="G94" s="60" t="n">
        <v>0</v>
      </c>
      <c r="H94" s="60" t="n">
        <v>56.76</v>
      </c>
      <c r="I94" s="60" t="n">
        <v>0</v>
      </c>
      <c r="J94" s="61" t="n">
        <v>0</v>
      </c>
      <c r="K94" s="62" t="n">
        <v>0</v>
      </c>
      <c r="L94" s="60" t="n">
        <v>0</v>
      </c>
      <c r="M94" s="61" t="n">
        <v>0</v>
      </c>
      <c r="N94" s="62" t="n">
        <f aca="false">SUM(O94:R94)</f>
        <v>0</v>
      </c>
      <c r="O94" s="60" t="n">
        <v>0</v>
      </c>
      <c r="P94" s="60" t="n">
        <v>0</v>
      </c>
      <c r="Q94" s="60" t="n">
        <v>0</v>
      </c>
      <c r="R94" s="61" t="n">
        <v>0</v>
      </c>
      <c r="S94" s="62" t="n">
        <v>0</v>
      </c>
      <c r="T94" s="61" t="n">
        <v>0</v>
      </c>
    </row>
    <row r="95" customFormat="false" ht="20.1" hidden="false" customHeight="true" outlineLevel="0" collapsed="false">
      <c r="A95" s="58"/>
      <c r="B95" s="58"/>
      <c r="C95" s="58"/>
      <c r="D95" s="58"/>
      <c r="E95" s="59" t="s">
        <v>128</v>
      </c>
      <c r="F95" s="60" t="n">
        <v>4737.44</v>
      </c>
      <c r="G95" s="60" t="n">
        <v>812.73</v>
      </c>
      <c r="H95" s="60" t="n">
        <v>3894.71</v>
      </c>
      <c r="I95" s="60" t="n">
        <v>0</v>
      </c>
      <c r="J95" s="61" t="n">
        <v>0</v>
      </c>
      <c r="K95" s="62" t="n">
        <v>0</v>
      </c>
      <c r="L95" s="60" t="n">
        <v>0</v>
      </c>
      <c r="M95" s="61" t="n">
        <v>0</v>
      </c>
      <c r="N95" s="62" t="n">
        <f aca="false">SUM(O95:R95)</f>
        <v>0</v>
      </c>
      <c r="O95" s="60" t="n">
        <v>0</v>
      </c>
      <c r="P95" s="60" t="n">
        <v>0</v>
      </c>
      <c r="Q95" s="60" t="n">
        <v>0</v>
      </c>
      <c r="R95" s="61" t="n">
        <v>0</v>
      </c>
      <c r="S95" s="62" t="n">
        <v>30</v>
      </c>
      <c r="T95" s="61" t="n">
        <v>0</v>
      </c>
    </row>
    <row r="96" customFormat="false" ht="20.1" hidden="false" customHeight="true" outlineLevel="0" collapsed="false">
      <c r="A96" s="58" t="s">
        <v>83</v>
      </c>
      <c r="B96" s="58" t="s">
        <v>84</v>
      </c>
      <c r="C96" s="58" t="s">
        <v>85</v>
      </c>
      <c r="D96" s="58" t="s">
        <v>129</v>
      </c>
      <c r="E96" s="59" t="s">
        <v>87</v>
      </c>
      <c r="F96" s="60" t="n">
        <v>1055.35</v>
      </c>
      <c r="G96" s="60" t="n">
        <v>0</v>
      </c>
      <c r="H96" s="60" t="n">
        <v>1055.35</v>
      </c>
      <c r="I96" s="60" t="n">
        <v>0</v>
      </c>
      <c r="J96" s="61" t="n">
        <v>0</v>
      </c>
      <c r="K96" s="62" t="n">
        <v>0</v>
      </c>
      <c r="L96" s="60" t="n">
        <v>0</v>
      </c>
      <c r="M96" s="61" t="n">
        <v>0</v>
      </c>
      <c r="N96" s="62" t="n">
        <f aca="false">SUM(O96:R96)</f>
        <v>0</v>
      </c>
      <c r="O96" s="60" t="n">
        <v>0</v>
      </c>
      <c r="P96" s="60" t="n">
        <v>0</v>
      </c>
      <c r="Q96" s="60" t="n">
        <v>0</v>
      </c>
      <c r="R96" s="61" t="n">
        <v>0</v>
      </c>
      <c r="S96" s="62" t="n">
        <v>0</v>
      </c>
      <c r="T96" s="61" t="n">
        <v>0</v>
      </c>
    </row>
    <row r="97" customFormat="false" ht="20.1" hidden="false" customHeight="true" outlineLevel="0" collapsed="false">
      <c r="A97" s="58" t="s">
        <v>83</v>
      </c>
      <c r="B97" s="58" t="s">
        <v>84</v>
      </c>
      <c r="C97" s="58" t="s">
        <v>88</v>
      </c>
      <c r="D97" s="58" t="s">
        <v>129</v>
      </c>
      <c r="E97" s="59" t="s">
        <v>89</v>
      </c>
      <c r="F97" s="60" t="n">
        <v>17.88</v>
      </c>
      <c r="G97" s="60" t="n">
        <v>0</v>
      </c>
      <c r="H97" s="60" t="n">
        <v>17.88</v>
      </c>
      <c r="I97" s="60" t="n">
        <v>0</v>
      </c>
      <c r="J97" s="61" t="n">
        <v>0</v>
      </c>
      <c r="K97" s="62" t="n">
        <v>0</v>
      </c>
      <c r="L97" s="60" t="n">
        <v>0</v>
      </c>
      <c r="M97" s="61" t="n">
        <v>0</v>
      </c>
      <c r="N97" s="62" t="n">
        <f aca="false">SUM(O97:R97)</f>
        <v>0</v>
      </c>
      <c r="O97" s="60" t="n">
        <v>0</v>
      </c>
      <c r="P97" s="60" t="n">
        <v>0</v>
      </c>
      <c r="Q97" s="60" t="n">
        <v>0</v>
      </c>
      <c r="R97" s="61" t="n">
        <v>0</v>
      </c>
      <c r="S97" s="62" t="n">
        <v>0</v>
      </c>
      <c r="T97" s="61" t="n">
        <v>0</v>
      </c>
    </row>
    <row r="98" customFormat="false" ht="20.1" hidden="false" customHeight="true" outlineLevel="0" collapsed="false">
      <c r="A98" s="58" t="s">
        <v>83</v>
      </c>
      <c r="B98" s="58" t="s">
        <v>84</v>
      </c>
      <c r="C98" s="58" t="s">
        <v>98</v>
      </c>
      <c r="D98" s="58" t="s">
        <v>129</v>
      </c>
      <c r="E98" s="59" t="s">
        <v>113</v>
      </c>
      <c r="F98" s="60" t="n">
        <v>165</v>
      </c>
      <c r="G98" s="60" t="n">
        <v>0</v>
      </c>
      <c r="H98" s="60" t="n">
        <v>165</v>
      </c>
      <c r="I98" s="60" t="n">
        <v>0</v>
      </c>
      <c r="J98" s="61" t="n">
        <v>0</v>
      </c>
      <c r="K98" s="62" t="n">
        <v>0</v>
      </c>
      <c r="L98" s="60" t="n">
        <v>0</v>
      </c>
      <c r="M98" s="61" t="n">
        <v>0</v>
      </c>
      <c r="N98" s="62" t="n">
        <f aca="false">SUM(O98:R98)</f>
        <v>0</v>
      </c>
      <c r="O98" s="60" t="n">
        <v>0</v>
      </c>
      <c r="P98" s="60" t="n">
        <v>0</v>
      </c>
      <c r="Q98" s="60" t="n">
        <v>0</v>
      </c>
      <c r="R98" s="61" t="n">
        <v>0</v>
      </c>
      <c r="S98" s="62" t="n">
        <v>0</v>
      </c>
      <c r="T98" s="61" t="n">
        <v>0</v>
      </c>
    </row>
    <row r="99" customFormat="false" ht="20.1" hidden="false" customHeight="true" outlineLevel="0" collapsed="false">
      <c r="A99" s="58" t="s">
        <v>83</v>
      </c>
      <c r="B99" s="58" t="s">
        <v>84</v>
      </c>
      <c r="C99" s="58" t="s">
        <v>94</v>
      </c>
      <c r="D99" s="58" t="s">
        <v>129</v>
      </c>
      <c r="E99" s="59" t="s">
        <v>114</v>
      </c>
      <c r="F99" s="60" t="n">
        <v>19.8</v>
      </c>
      <c r="G99" s="60" t="n">
        <v>0</v>
      </c>
      <c r="H99" s="60" t="n">
        <v>19.8</v>
      </c>
      <c r="I99" s="60" t="n">
        <v>0</v>
      </c>
      <c r="J99" s="61" t="n">
        <v>0</v>
      </c>
      <c r="K99" s="62" t="n">
        <v>0</v>
      </c>
      <c r="L99" s="60" t="n">
        <v>0</v>
      </c>
      <c r="M99" s="61" t="n">
        <v>0</v>
      </c>
      <c r="N99" s="62" t="n">
        <f aca="false">SUM(O99:R99)</f>
        <v>0</v>
      </c>
      <c r="O99" s="60" t="n">
        <v>0</v>
      </c>
      <c r="P99" s="60" t="n">
        <v>0</v>
      </c>
      <c r="Q99" s="60" t="n">
        <v>0</v>
      </c>
      <c r="R99" s="61" t="n">
        <v>0</v>
      </c>
      <c r="S99" s="62" t="n">
        <v>0</v>
      </c>
      <c r="T99" s="61" t="n">
        <v>0</v>
      </c>
    </row>
    <row r="100" customFormat="false" ht="20.1" hidden="false" customHeight="true" outlineLevel="0" collapsed="false">
      <c r="A100" s="58" t="s">
        <v>83</v>
      </c>
      <c r="B100" s="58" t="s">
        <v>84</v>
      </c>
      <c r="C100" s="58" t="s">
        <v>115</v>
      </c>
      <c r="D100" s="58" t="s">
        <v>129</v>
      </c>
      <c r="E100" s="59" t="s">
        <v>116</v>
      </c>
      <c r="F100" s="60" t="n">
        <v>2133.16</v>
      </c>
      <c r="G100" s="60" t="n">
        <v>809.16</v>
      </c>
      <c r="H100" s="60" t="n">
        <v>1294</v>
      </c>
      <c r="I100" s="60" t="n">
        <v>0</v>
      </c>
      <c r="J100" s="61" t="n">
        <v>0</v>
      </c>
      <c r="K100" s="62" t="n">
        <v>0</v>
      </c>
      <c r="L100" s="60" t="n">
        <v>0</v>
      </c>
      <c r="M100" s="61" t="n">
        <v>0</v>
      </c>
      <c r="N100" s="62" t="n">
        <f aca="false">SUM(O100:R100)</f>
        <v>0</v>
      </c>
      <c r="O100" s="60" t="n">
        <v>0</v>
      </c>
      <c r="P100" s="60" t="n">
        <v>0</v>
      </c>
      <c r="Q100" s="60" t="n">
        <v>0</v>
      </c>
      <c r="R100" s="61" t="n">
        <v>0</v>
      </c>
      <c r="S100" s="62" t="n">
        <v>30</v>
      </c>
      <c r="T100" s="61" t="n">
        <v>0</v>
      </c>
    </row>
    <row r="101" customFormat="false" ht="20.1" hidden="false" customHeight="true" outlineLevel="0" collapsed="false">
      <c r="A101" s="58" t="s">
        <v>83</v>
      </c>
      <c r="B101" s="58" t="s">
        <v>84</v>
      </c>
      <c r="C101" s="58" t="s">
        <v>117</v>
      </c>
      <c r="D101" s="58" t="s">
        <v>129</v>
      </c>
      <c r="E101" s="59" t="s">
        <v>118</v>
      </c>
      <c r="F101" s="60" t="n">
        <v>56.54</v>
      </c>
      <c r="G101" s="60" t="n">
        <v>3.57</v>
      </c>
      <c r="H101" s="60" t="n">
        <v>52.97</v>
      </c>
      <c r="I101" s="60" t="n">
        <v>0</v>
      </c>
      <c r="J101" s="61" t="n">
        <v>0</v>
      </c>
      <c r="K101" s="62" t="n">
        <v>0</v>
      </c>
      <c r="L101" s="60" t="n">
        <v>0</v>
      </c>
      <c r="M101" s="61" t="n">
        <v>0</v>
      </c>
      <c r="N101" s="62" t="n">
        <f aca="false">SUM(O101:R101)</f>
        <v>0</v>
      </c>
      <c r="O101" s="60" t="n">
        <v>0</v>
      </c>
      <c r="P101" s="60" t="n">
        <v>0</v>
      </c>
      <c r="Q101" s="60" t="n">
        <v>0</v>
      </c>
      <c r="R101" s="61" t="n">
        <v>0</v>
      </c>
      <c r="S101" s="62" t="n">
        <v>0</v>
      </c>
      <c r="T101" s="61" t="n">
        <v>0</v>
      </c>
    </row>
    <row r="102" customFormat="false" ht="20.1" hidden="false" customHeight="true" outlineLevel="0" collapsed="false">
      <c r="A102" s="58" t="s">
        <v>83</v>
      </c>
      <c r="B102" s="58" t="s">
        <v>117</v>
      </c>
      <c r="C102" s="58" t="s">
        <v>117</v>
      </c>
      <c r="D102" s="58" t="s">
        <v>129</v>
      </c>
      <c r="E102" s="59" t="s">
        <v>127</v>
      </c>
      <c r="F102" s="60" t="n">
        <v>981</v>
      </c>
      <c r="G102" s="60" t="n">
        <v>0</v>
      </c>
      <c r="H102" s="60" t="n">
        <v>981</v>
      </c>
      <c r="I102" s="60" t="n">
        <v>0</v>
      </c>
      <c r="J102" s="61" t="n">
        <v>0</v>
      </c>
      <c r="K102" s="62" t="n">
        <v>0</v>
      </c>
      <c r="L102" s="60" t="n">
        <v>0</v>
      </c>
      <c r="M102" s="61" t="n">
        <v>0</v>
      </c>
      <c r="N102" s="62" t="n">
        <f aca="false">SUM(O102:R102)</f>
        <v>0</v>
      </c>
      <c r="O102" s="60" t="n">
        <v>0</v>
      </c>
      <c r="P102" s="60" t="n">
        <v>0</v>
      </c>
      <c r="Q102" s="60" t="n">
        <v>0</v>
      </c>
      <c r="R102" s="61" t="n">
        <v>0</v>
      </c>
      <c r="S102" s="62" t="n">
        <v>0</v>
      </c>
      <c r="T102" s="61" t="n">
        <v>0</v>
      </c>
    </row>
    <row r="103" customFormat="false" ht="20.1" hidden="false" customHeight="true" outlineLevel="0" collapsed="false">
      <c r="A103" s="58" t="s">
        <v>90</v>
      </c>
      <c r="B103" s="58" t="s">
        <v>84</v>
      </c>
      <c r="C103" s="58" t="s">
        <v>91</v>
      </c>
      <c r="D103" s="58" t="s">
        <v>129</v>
      </c>
      <c r="E103" s="59" t="s">
        <v>92</v>
      </c>
      <c r="F103" s="60" t="n">
        <v>7</v>
      </c>
      <c r="G103" s="60" t="n">
        <v>0</v>
      </c>
      <c r="H103" s="60" t="n">
        <v>7</v>
      </c>
      <c r="I103" s="60" t="n">
        <v>0</v>
      </c>
      <c r="J103" s="61" t="n">
        <v>0</v>
      </c>
      <c r="K103" s="62" t="n">
        <v>0</v>
      </c>
      <c r="L103" s="60" t="n">
        <v>0</v>
      </c>
      <c r="M103" s="61" t="n">
        <v>0</v>
      </c>
      <c r="N103" s="62" t="n">
        <f aca="false">SUM(O103:R103)</f>
        <v>0</v>
      </c>
      <c r="O103" s="60" t="n">
        <v>0</v>
      </c>
      <c r="P103" s="60" t="n">
        <v>0</v>
      </c>
      <c r="Q103" s="60" t="n">
        <v>0</v>
      </c>
      <c r="R103" s="61" t="n">
        <v>0</v>
      </c>
      <c r="S103" s="62" t="n">
        <v>0</v>
      </c>
      <c r="T103" s="61" t="n">
        <v>0</v>
      </c>
    </row>
    <row r="104" customFormat="false" ht="20.1" hidden="false" customHeight="true" outlineLevel="0" collapsed="false">
      <c r="A104" s="58" t="s">
        <v>93</v>
      </c>
      <c r="B104" s="58" t="s">
        <v>94</v>
      </c>
      <c r="C104" s="58" t="s">
        <v>94</v>
      </c>
      <c r="D104" s="58" t="s">
        <v>129</v>
      </c>
      <c r="E104" s="59" t="s">
        <v>96</v>
      </c>
      <c r="F104" s="60" t="n">
        <v>106.42</v>
      </c>
      <c r="G104" s="60" t="n">
        <v>0</v>
      </c>
      <c r="H104" s="60" t="n">
        <v>106.42</v>
      </c>
      <c r="I104" s="60" t="n">
        <v>0</v>
      </c>
      <c r="J104" s="61" t="n">
        <v>0</v>
      </c>
      <c r="K104" s="62" t="n">
        <v>0</v>
      </c>
      <c r="L104" s="60" t="n">
        <v>0</v>
      </c>
      <c r="M104" s="61" t="n">
        <v>0</v>
      </c>
      <c r="N104" s="62" t="n">
        <f aca="false">SUM(O104:R104)</f>
        <v>0</v>
      </c>
      <c r="O104" s="60" t="n">
        <v>0</v>
      </c>
      <c r="P104" s="60" t="n">
        <v>0</v>
      </c>
      <c r="Q104" s="60" t="n">
        <v>0</v>
      </c>
      <c r="R104" s="61" t="n">
        <v>0</v>
      </c>
      <c r="S104" s="62" t="n">
        <v>0</v>
      </c>
      <c r="T104" s="61" t="n">
        <v>0</v>
      </c>
    </row>
    <row r="105" customFormat="false" ht="20.1" hidden="false" customHeight="true" outlineLevel="0" collapsed="false">
      <c r="A105" s="58" t="s">
        <v>97</v>
      </c>
      <c r="B105" s="58" t="s">
        <v>98</v>
      </c>
      <c r="C105" s="58" t="s">
        <v>99</v>
      </c>
      <c r="D105" s="58" t="s">
        <v>129</v>
      </c>
      <c r="E105" s="59" t="s">
        <v>100</v>
      </c>
      <c r="F105" s="60" t="n">
        <v>2</v>
      </c>
      <c r="G105" s="60" t="n">
        <v>0</v>
      </c>
      <c r="H105" s="60" t="n">
        <v>2</v>
      </c>
      <c r="I105" s="60" t="n">
        <v>0</v>
      </c>
      <c r="J105" s="61" t="n">
        <v>0</v>
      </c>
      <c r="K105" s="62" t="n">
        <v>0</v>
      </c>
      <c r="L105" s="60" t="n">
        <v>0</v>
      </c>
      <c r="M105" s="61" t="n">
        <v>0</v>
      </c>
      <c r="N105" s="62" t="n">
        <f aca="false">SUM(O105:R105)</f>
        <v>0</v>
      </c>
      <c r="O105" s="60" t="n">
        <v>0</v>
      </c>
      <c r="P105" s="60" t="n">
        <v>0</v>
      </c>
      <c r="Q105" s="60" t="n">
        <v>0</v>
      </c>
      <c r="R105" s="61" t="n">
        <v>0</v>
      </c>
      <c r="S105" s="62" t="n">
        <v>0</v>
      </c>
      <c r="T105" s="61" t="n">
        <v>0</v>
      </c>
    </row>
    <row r="106" customFormat="false" ht="20.1" hidden="false" customHeight="true" outlineLevel="0" collapsed="false">
      <c r="A106" s="58" t="s">
        <v>97</v>
      </c>
      <c r="B106" s="58" t="s">
        <v>101</v>
      </c>
      <c r="C106" s="58" t="s">
        <v>85</v>
      </c>
      <c r="D106" s="58" t="s">
        <v>129</v>
      </c>
      <c r="E106" s="59" t="s">
        <v>102</v>
      </c>
      <c r="F106" s="60" t="n">
        <v>71.52</v>
      </c>
      <c r="G106" s="60" t="n">
        <v>0</v>
      </c>
      <c r="H106" s="60" t="n">
        <v>71.52</v>
      </c>
      <c r="I106" s="60" t="n">
        <v>0</v>
      </c>
      <c r="J106" s="61" t="n">
        <v>0</v>
      </c>
      <c r="K106" s="62" t="n">
        <v>0</v>
      </c>
      <c r="L106" s="60" t="n">
        <v>0</v>
      </c>
      <c r="M106" s="61" t="n">
        <v>0</v>
      </c>
      <c r="N106" s="62" t="n">
        <f aca="false">SUM(O106:R106)</f>
        <v>0</v>
      </c>
      <c r="O106" s="60" t="n">
        <v>0</v>
      </c>
      <c r="P106" s="60" t="n">
        <v>0</v>
      </c>
      <c r="Q106" s="60" t="n">
        <v>0</v>
      </c>
      <c r="R106" s="61" t="n">
        <v>0</v>
      </c>
      <c r="S106" s="62" t="n">
        <v>0</v>
      </c>
      <c r="T106" s="61" t="n">
        <v>0</v>
      </c>
    </row>
    <row r="107" customFormat="false" ht="20.1" hidden="false" customHeight="true" outlineLevel="0" collapsed="false">
      <c r="A107" s="58" t="s">
        <v>97</v>
      </c>
      <c r="B107" s="58" t="s">
        <v>101</v>
      </c>
      <c r="C107" s="58" t="s">
        <v>91</v>
      </c>
      <c r="D107" s="58" t="s">
        <v>129</v>
      </c>
      <c r="E107" s="59" t="s">
        <v>103</v>
      </c>
      <c r="F107" s="60" t="n">
        <v>17.4</v>
      </c>
      <c r="G107" s="60" t="n">
        <v>0</v>
      </c>
      <c r="H107" s="60" t="n">
        <v>17.4</v>
      </c>
      <c r="I107" s="60" t="n">
        <v>0</v>
      </c>
      <c r="J107" s="61" t="n">
        <v>0</v>
      </c>
      <c r="K107" s="62" t="n">
        <v>0</v>
      </c>
      <c r="L107" s="60" t="n">
        <v>0</v>
      </c>
      <c r="M107" s="61" t="n">
        <v>0</v>
      </c>
      <c r="N107" s="62" t="n">
        <f aca="false">SUM(O107:R107)</f>
        <v>0</v>
      </c>
      <c r="O107" s="60" t="n">
        <v>0</v>
      </c>
      <c r="P107" s="60" t="n">
        <v>0</v>
      </c>
      <c r="Q107" s="60" t="n">
        <v>0</v>
      </c>
      <c r="R107" s="61" t="n">
        <v>0</v>
      </c>
      <c r="S107" s="62" t="n">
        <v>0</v>
      </c>
      <c r="T107" s="61" t="n">
        <v>0</v>
      </c>
    </row>
    <row r="108" customFormat="false" ht="20.1" hidden="false" customHeight="true" outlineLevel="0" collapsed="false">
      <c r="A108" s="58" t="s">
        <v>104</v>
      </c>
      <c r="B108" s="58" t="s">
        <v>88</v>
      </c>
      <c r="C108" s="58" t="s">
        <v>85</v>
      </c>
      <c r="D108" s="58" t="s">
        <v>129</v>
      </c>
      <c r="E108" s="59" t="s">
        <v>105</v>
      </c>
      <c r="F108" s="60" t="n">
        <v>104.37</v>
      </c>
      <c r="G108" s="60" t="n">
        <v>0</v>
      </c>
      <c r="H108" s="60" t="n">
        <v>104.37</v>
      </c>
      <c r="I108" s="60" t="n">
        <v>0</v>
      </c>
      <c r="J108" s="61" t="n">
        <v>0</v>
      </c>
      <c r="K108" s="62" t="n">
        <v>0</v>
      </c>
      <c r="L108" s="60" t="n">
        <v>0</v>
      </c>
      <c r="M108" s="61" t="n">
        <v>0</v>
      </c>
      <c r="N108" s="62" t="n">
        <f aca="false">SUM(O108:R108)</f>
        <v>0</v>
      </c>
      <c r="O108" s="60" t="n">
        <v>0</v>
      </c>
      <c r="P108" s="60" t="n">
        <v>0</v>
      </c>
      <c r="Q108" s="60" t="n">
        <v>0</v>
      </c>
      <c r="R108" s="61" t="n">
        <v>0</v>
      </c>
      <c r="S108" s="62" t="n">
        <v>0</v>
      </c>
      <c r="T108" s="61" t="n">
        <v>0</v>
      </c>
    </row>
    <row r="109" customFormat="false" ht="20.1" hidden="false" customHeight="true" outlineLevel="0" collapsed="false">
      <c r="A109" s="58"/>
      <c r="B109" s="58"/>
      <c r="C109" s="58"/>
      <c r="D109" s="58"/>
      <c r="E109" s="59" t="s">
        <v>130</v>
      </c>
      <c r="F109" s="60" t="n">
        <v>18881.18</v>
      </c>
      <c r="G109" s="60" t="n">
        <v>17000.45</v>
      </c>
      <c r="H109" s="60" t="n">
        <v>1850.73</v>
      </c>
      <c r="I109" s="60" t="n">
        <v>0</v>
      </c>
      <c r="J109" s="61" t="n">
        <v>0</v>
      </c>
      <c r="K109" s="62" t="n">
        <v>0</v>
      </c>
      <c r="L109" s="60" t="n">
        <v>0</v>
      </c>
      <c r="M109" s="61" t="n">
        <v>0</v>
      </c>
      <c r="N109" s="62" t="n">
        <f aca="false">SUM(O109:R109)</f>
        <v>0</v>
      </c>
      <c r="O109" s="60" t="n">
        <v>0</v>
      </c>
      <c r="P109" s="60" t="n">
        <v>0</v>
      </c>
      <c r="Q109" s="60" t="n">
        <v>0</v>
      </c>
      <c r="R109" s="61" t="n">
        <v>0</v>
      </c>
      <c r="S109" s="62" t="n">
        <v>30</v>
      </c>
      <c r="T109" s="61" t="n">
        <v>0</v>
      </c>
    </row>
    <row r="110" customFormat="false" ht="20.1" hidden="false" customHeight="true" outlineLevel="0" collapsed="false">
      <c r="A110" s="58" t="s">
        <v>83</v>
      </c>
      <c r="B110" s="58" t="s">
        <v>84</v>
      </c>
      <c r="C110" s="58" t="s">
        <v>85</v>
      </c>
      <c r="D110" s="58" t="s">
        <v>131</v>
      </c>
      <c r="E110" s="59" t="s">
        <v>87</v>
      </c>
      <c r="F110" s="60" t="n">
        <v>1118.32</v>
      </c>
      <c r="G110" s="60" t="n">
        <v>0</v>
      </c>
      <c r="H110" s="60" t="n">
        <v>1118.32</v>
      </c>
      <c r="I110" s="60" t="n">
        <v>0</v>
      </c>
      <c r="J110" s="61" t="n">
        <v>0</v>
      </c>
      <c r="K110" s="62" t="n">
        <v>0</v>
      </c>
      <c r="L110" s="60" t="n">
        <v>0</v>
      </c>
      <c r="M110" s="61" t="n">
        <v>0</v>
      </c>
      <c r="N110" s="62" t="n">
        <f aca="false">SUM(O110:R110)</f>
        <v>0</v>
      </c>
      <c r="O110" s="60" t="n">
        <v>0</v>
      </c>
      <c r="P110" s="60" t="n">
        <v>0</v>
      </c>
      <c r="Q110" s="60" t="n">
        <v>0</v>
      </c>
      <c r="R110" s="61" t="n">
        <v>0</v>
      </c>
      <c r="S110" s="62" t="n">
        <v>0</v>
      </c>
      <c r="T110" s="61" t="n">
        <v>0</v>
      </c>
    </row>
    <row r="111" customFormat="false" ht="20.1" hidden="false" customHeight="true" outlineLevel="0" collapsed="false">
      <c r="A111" s="58" t="s">
        <v>83</v>
      </c>
      <c r="B111" s="58" t="s">
        <v>84</v>
      </c>
      <c r="C111" s="58" t="s">
        <v>88</v>
      </c>
      <c r="D111" s="58" t="s">
        <v>131</v>
      </c>
      <c r="E111" s="59" t="s">
        <v>89</v>
      </c>
      <c r="F111" s="60" t="n">
        <v>44.38</v>
      </c>
      <c r="G111" s="60" t="n">
        <v>0</v>
      </c>
      <c r="H111" s="60" t="n">
        <v>44.38</v>
      </c>
      <c r="I111" s="60" t="n">
        <v>0</v>
      </c>
      <c r="J111" s="61" t="n">
        <v>0</v>
      </c>
      <c r="K111" s="62" t="n">
        <v>0</v>
      </c>
      <c r="L111" s="60" t="n">
        <v>0</v>
      </c>
      <c r="M111" s="61" t="n">
        <v>0</v>
      </c>
      <c r="N111" s="62" t="n">
        <f aca="false">SUM(O111:R111)</f>
        <v>0</v>
      </c>
      <c r="O111" s="60" t="n">
        <v>0</v>
      </c>
      <c r="P111" s="60" t="n">
        <v>0</v>
      </c>
      <c r="Q111" s="60" t="n">
        <v>0</v>
      </c>
      <c r="R111" s="61" t="n">
        <v>0</v>
      </c>
      <c r="S111" s="62" t="n">
        <v>0</v>
      </c>
      <c r="T111" s="61" t="n">
        <v>0</v>
      </c>
    </row>
    <row r="112" customFormat="false" ht="20.1" hidden="false" customHeight="true" outlineLevel="0" collapsed="false">
      <c r="A112" s="58" t="s">
        <v>83</v>
      </c>
      <c r="B112" s="58" t="s">
        <v>84</v>
      </c>
      <c r="C112" s="58" t="s">
        <v>98</v>
      </c>
      <c r="D112" s="58" t="s">
        <v>131</v>
      </c>
      <c r="E112" s="59" t="s">
        <v>113</v>
      </c>
      <c r="F112" s="60" t="n">
        <v>176.7</v>
      </c>
      <c r="G112" s="60" t="n">
        <v>0</v>
      </c>
      <c r="H112" s="60" t="n">
        <v>157.5</v>
      </c>
      <c r="I112" s="60" t="n">
        <v>0</v>
      </c>
      <c r="J112" s="61" t="n">
        <v>0</v>
      </c>
      <c r="K112" s="62" t="n">
        <v>0</v>
      </c>
      <c r="L112" s="60" t="n">
        <v>0</v>
      </c>
      <c r="M112" s="61" t="n">
        <v>0</v>
      </c>
      <c r="N112" s="62" t="n">
        <f aca="false">SUM(O112:R112)</f>
        <v>0</v>
      </c>
      <c r="O112" s="60" t="n">
        <v>0</v>
      </c>
      <c r="P112" s="60" t="n">
        <v>0</v>
      </c>
      <c r="Q112" s="60" t="n">
        <v>0</v>
      </c>
      <c r="R112" s="61" t="n">
        <v>0</v>
      </c>
      <c r="S112" s="62" t="n">
        <v>19.2</v>
      </c>
      <c r="T112" s="61" t="n">
        <v>0</v>
      </c>
    </row>
    <row r="113" customFormat="false" ht="20.1" hidden="false" customHeight="true" outlineLevel="0" collapsed="false">
      <c r="A113" s="58" t="s">
        <v>83</v>
      </c>
      <c r="B113" s="58" t="s">
        <v>84</v>
      </c>
      <c r="C113" s="58" t="s">
        <v>94</v>
      </c>
      <c r="D113" s="58" t="s">
        <v>131</v>
      </c>
      <c r="E113" s="59" t="s">
        <v>114</v>
      </c>
      <c r="F113" s="60" t="n">
        <v>5</v>
      </c>
      <c r="G113" s="60" t="n">
        <v>0</v>
      </c>
      <c r="H113" s="60" t="n">
        <v>5</v>
      </c>
      <c r="I113" s="60" t="n">
        <v>0</v>
      </c>
      <c r="J113" s="61" t="n">
        <v>0</v>
      </c>
      <c r="K113" s="62" t="n">
        <v>0</v>
      </c>
      <c r="L113" s="60" t="n">
        <v>0</v>
      </c>
      <c r="M113" s="61" t="n">
        <v>0</v>
      </c>
      <c r="N113" s="62" t="n">
        <f aca="false">SUM(O113:R113)</f>
        <v>0</v>
      </c>
      <c r="O113" s="60" t="n">
        <v>0</v>
      </c>
      <c r="P113" s="60" t="n">
        <v>0</v>
      </c>
      <c r="Q113" s="60" t="n">
        <v>0</v>
      </c>
      <c r="R113" s="61" t="n">
        <v>0</v>
      </c>
      <c r="S113" s="62" t="n">
        <v>0</v>
      </c>
      <c r="T113" s="61" t="n">
        <v>0</v>
      </c>
    </row>
    <row r="114" customFormat="false" ht="20.1" hidden="false" customHeight="true" outlineLevel="0" collapsed="false">
      <c r="A114" s="58" t="s">
        <v>83</v>
      </c>
      <c r="B114" s="58" t="s">
        <v>84</v>
      </c>
      <c r="C114" s="58" t="s">
        <v>115</v>
      </c>
      <c r="D114" s="58" t="s">
        <v>131</v>
      </c>
      <c r="E114" s="59" t="s">
        <v>116</v>
      </c>
      <c r="F114" s="60" t="n">
        <v>9299</v>
      </c>
      <c r="G114" s="60" t="n">
        <v>9199</v>
      </c>
      <c r="H114" s="60" t="n">
        <v>100</v>
      </c>
      <c r="I114" s="60" t="n">
        <v>0</v>
      </c>
      <c r="J114" s="61" t="n">
        <v>0</v>
      </c>
      <c r="K114" s="62" t="n">
        <v>0</v>
      </c>
      <c r="L114" s="60" t="n">
        <v>0</v>
      </c>
      <c r="M114" s="61" t="n">
        <v>0</v>
      </c>
      <c r="N114" s="62" t="n">
        <f aca="false">SUM(O114:R114)</f>
        <v>0</v>
      </c>
      <c r="O114" s="60" t="n">
        <v>0</v>
      </c>
      <c r="P114" s="60" t="n">
        <v>0</v>
      </c>
      <c r="Q114" s="60" t="n">
        <v>0</v>
      </c>
      <c r="R114" s="61" t="n">
        <v>0</v>
      </c>
      <c r="S114" s="62" t="n">
        <v>0</v>
      </c>
      <c r="T114" s="61" t="n">
        <v>0</v>
      </c>
    </row>
    <row r="115" customFormat="false" ht="20.1" hidden="false" customHeight="true" outlineLevel="0" collapsed="false">
      <c r="A115" s="58" t="s">
        <v>83</v>
      </c>
      <c r="B115" s="58" t="s">
        <v>84</v>
      </c>
      <c r="C115" s="58" t="s">
        <v>117</v>
      </c>
      <c r="D115" s="58" t="s">
        <v>131</v>
      </c>
      <c r="E115" s="59" t="s">
        <v>118</v>
      </c>
      <c r="F115" s="60" t="n">
        <v>88.74</v>
      </c>
      <c r="G115" s="60" t="n">
        <v>0</v>
      </c>
      <c r="H115" s="60" t="n">
        <v>77.94</v>
      </c>
      <c r="I115" s="60" t="n">
        <v>0</v>
      </c>
      <c r="J115" s="61" t="n">
        <v>0</v>
      </c>
      <c r="K115" s="62" t="n">
        <v>0</v>
      </c>
      <c r="L115" s="60" t="n">
        <v>0</v>
      </c>
      <c r="M115" s="61" t="n">
        <v>0</v>
      </c>
      <c r="N115" s="62" t="n">
        <f aca="false">SUM(O115:R115)</f>
        <v>0</v>
      </c>
      <c r="O115" s="60" t="n">
        <v>0</v>
      </c>
      <c r="P115" s="60" t="n">
        <v>0</v>
      </c>
      <c r="Q115" s="60" t="n">
        <v>0</v>
      </c>
      <c r="R115" s="61" t="n">
        <v>0</v>
      </c>
      <c r="S115" s="62" t="n">
        <v>10.8</v>
      </c>
      <c r="T115" s="61" t="n">
        <v>0</v>
      </c>
    </row>
    <row r="116" customFormat="false" ht="20.1" hidden="false" customHeight="true" outlineLevel="0" collapsed="false">
      <c r="A116" s="58" t="s">
        <v>83</v>
      </c>
      <c r="B116" s="58" t="s">
        <v>117</v>
      </c>
      <c r="C116" s="58" t="s">
        <v>117</v>
      </c>
      <c r="D116" s="58" t="s">
        <v>131</v>
      </c>
      <c r="E116" s="59" t="s">
        <v>127</v>
      </c>
      <c r="F116" s="60" t="n">
        <v>7801.45</v>
      </c>
      <c r="G116" s="60" t="n">
        <v>7801.45</v>
      </c>
      <c r="H116" s="60" t="n">
        <v>0</v>
      </c>
      <c r="I116" s="60" t="n">
        <v>0</v>
      </c>
      <c r="J116" s="61" t="n">
        <v>0</v>
      </c>
      <c r="K116" s="62" t="n">
        <v>0</v>
      </c>
      <c r="L116" s="60" t="n">
        <v>0</v>
      </c>
      <c r="M116" s="61" t="n">
        <v>0</v>
      </c>
      <c r="N116" s="62" t="n">
        <f aca="false">SUM(O116:R116)</f>
        <v>0</v>
      </c>
      <c r="O116" s="60" t="n">
        <v>0</v>
      </c>
      <c r="P116" s="60" t="n">
        <v>0</v>
      </c>
      <c r="Q116" s="60" t="n">
        <v>0</v>
      </c>
      <c r="R116" s="61" t="n">
        <v>0</v>
      </c>
      <c r="S116" s="62" t="n">
        <v>0</v>
      </c>
      <c r="T116" s="61" t="n">
        <v>0</v>
      </c>
    </row>
    <row r="117" customFormat="false" ht="20.1" hidden="false" customHeight="true" outlineLevel="0" collapsed="false">
      <c r="A117" s="58" t="s">
        <v>90</v>
      </c>
      <c r="B117" s="58" t="s">
        <v>84</v>
      </c>
      <c r="C117" s="58" t="s">
        <v>91</v>
      </c>
      <c r="D117" s="58" t="s">
        <v>131</v>
      </c>
      <c r="E117" s="59" t="s">
        <v>92</v>
      </c>
      <c r="F117" s="60" t="n">
        <v>15.51</v>
      </c>
      <c r="G117" s="60" t="n">
        <v>0</v>
      </c>
      <c r="H117" s="60" t="n">
        <v>15.51</v>
      </c>
      <c r="I117" s="60" t="n">
        <v>0</v>
      </c>
      <c r="J117" s="61" t="n">
        <v>0</v>
      </c>
      <c r="K117" s="62" t="n">
        <v>0</v>
      </c>
      <c r="L117" s="60" t="n">
        <v>0</v>
      </c>
      <c r="M117" s="61" t="n">
        <v>0</v>
      </c>
      <c r="N117" s="62" t="n">
        <f aca="false">SUM(O117:R117)</f>
        <v>0</v>
      </c>
      <c r="O117" s="60" t="n">
        <v>0</v>
      </c>
      <c r="P117" s="60" t="n">
        <v>0</v>
      </c>
      <c r="Q117" s="60" t="n">
        <v>0</v>
      </c>
      <c r="R117" s="61" t="n">
        <v>0</v>
      </c>
      <c r="S117" s="62" t="n">
        <v>0</v>
      </c>
      <c r="T117" s="61" t="n">
        <v>0</v>
      </c>
    </row>
    <row r="118" customFormat="false" ht="20.1" hidden="false" customHeight="true" outlineLevel="0" collapsed="false">
      <c r="A118" s="58" t="s">
        <v>93</v>
      </c>
      <c r="B118" s="58" t="s">
        <v>94</v>
      </c>
      <c r="C118" s="58" t="s">
        <v>94</v>
      </c>
      <c r="D118" s="58" t="s">
        <v>131</v>
      </c>
      <c r="E118" s="59" t="s">
        <v>96</v>
      </c>
      <c r="F118" s="60" t="n">
        <v>116.47</v>
      </c>
      <c r="G118" s="60" t="n">
        <v>0</v>
      </c>
      <c r="H118" s="60" t="n">
        <v>116.47</v>
      </c>
      <c r="I118" s="60" t="n">
        <v>0</v>
      </c>
      <c r="J118" s="61" t="n">
        <v>0</v>
      </c>
      <c r="K118" s="62" t="n">
        <v>0</v>
      </c>
      <c r="L118" s="60" t="n">
        <v>0</v>
      </c>
      <c r="M118" s="61" t="n">
        <v>0</v>
      </c>
      <c r="N118" s="62" t="n">
        <f aca="false">SUM(O118:R118)</f>
        <v>0</v>
      </c>
      <c r="O118" s="60" t="n">
        <v>0</v>
      </c>
      <c r="P118" s="60" t="n">
        <v>0</v>
      </c>
      <c r="Q118" s="60" t="n">
        <v>0</v>
      </c>
      <c r="R118" s="61" t="n">
        <v>0</v>
      </c>
      <c r="S118" s="62" t="n">
        <v>0</v>
      </c>
      <c r="T118" s="61" t="n">
        <v>0</v>
      </c>
    </row>
    <row r="119" customFormat="false" ht="20.1" hidden="false" customHeight="true" outlineLevel="0" collapsed="false">
      <c r="A119" s="58" t="s">
        <v>97</v>
      </c>
      <c r="B119" s="58" t="s">
        <v>98</v>
      </c>
      <c r="C119" s="58" t="s">
        <v>99</v>
      </c>
      <c r="D119" s="58" t="s">
        <v>131</v>
      </c>
      <c r="E119" s="59" t="s">
        <v>100</v>
      </c>
      <c r="F119" s="60" t="n">
        <v>2.28</v>
      </c>
      <c r="G119" s="60" t="n">
        <v>0</v>
      </c>
      <c r="H119" s="60" t="n">
        <v>2.28</v>
      </c>
      <c r="I119" s="60" t="n">
        <v>0</v>
      </c>
      <c r="J119" s="61" t="n">
        <v>0</v>
      </c>
      <c r="K119" s="62" t="n">
        <v>0</v>
      </c>
      <c r="L119" s="60" t="n">
        <v>0</v>
      </c>
      <c r="M119" s="61" t="n">
        <v>0</v>
      </c>
      <c r="N119" s="62" t="n">
        <f aca="false">SUM(O119:R119)</f>
        <v>0</v>
      </c>
      <c r="O119" s="60" t="n">
        <v>0</v>
      </c>
      <c r="P119" s="60" t="n">
        <v>0</v>
      </c>
      <c r="Q119" s="60" t="n">
        <v>0</v>
      </c>
      <c r="R119" s="61" t="n">
        <v>0</v>
      </c>
      <c r="S119" s="62" t="n">
        <v>0</v>
      </c>
      <c r="T119" s="61" t="n">
        <v>0</v>
      </c>
    </row>
    <row r="120" customFormat="false" ht="20.1" hidden="false" customHeight="true" outlineLevel="0" collapsed="false">
      <c r="A120" s="58" t="s">
        <v>97</v>
      </c>
      <c r="B120" s="58" t="s">
        <v>101</v>
      </c>
      <c r="C120" s="58" t="s">
        <v>85</v>
      </c>
      <c r="D120" s="58" t="s">
        <v>131</v>
      </c>
      <c r="E120" s="59" t="s">
        <v>102</v>
      </c>
      <c r="F120" s="60" t="n">
        <v>78.51</v>
      </c>
      <c r="G120" s="60" t="n">
        <v>0</v>
      </c>
      <c r="H120" s="60" t="n">
        <v>78.51</v>
      </c>
      <c r="I120" s="60" t="n">
        <v>0</v>
      </c>
      <c r="J120" s="61" t="n">
        <v>0</v>
      </c>
      <c r="K120" s="62" t="n">
        <v>0</v>
      </c>
      <c r="L120" s="60" t="n">
        <v>0</v>
      </c>
      <c r="M120" s="61" t="n">
        <v>0</v>
      </c>
      <c r="N120" s="62" t="n">
        <f aca="false">SUM(O120:R120)</f>
        <v>0</v>
      </c>
      <c r="O120" s="60" t="n">
        <v>0</v>
      </c>
      <c r="P120" s="60" t="n">
        <v>0</v>
      </c>
      <c r="Q120" s="60" t="n">
        <v>0</v>
      </c>
      <c r="R120" s="61" t="n">
        <v>0</v>
      </c>
      <c r="S120" s="62" t="n">
        <v>0</v>
      </c>
      <c r="T120" s="61" t="n">
        <v>0</v>
      </c>
    </row>
    <row r="121" customFormat="false" ht="20.1" hidden="false" customHeight="true" outlineLevel="0" collapsed="false">
      <c r="A121" s="58" t="s">
        <v>97</v>
      </c>
      <c r="B121" s="58" t="s">
        <v>101</v>
      </c>
      <c r="C121" s="58" t="s">
        <v>91</v>
      </c>
      <c r="D121" s="58" t="s">
        <v>131</v>
      </c>
      <c r="E121" s="59" t="s">
        <v>103</v>
      </c>
      <c r="F121" s="60" t="n">
        <v>19.26</v>
      </c>
      <c r="G121" s="60" t="n">
        <v>0</v>
      </c>
      <c r="H121" s="60" t="n">
        <v>19.26</v>
      </c>
      <c r="I121" s="60" t="n">
        <v>0</v>
      </c>
      <c r="J121" s="61" t="n">
        <v>0</v>
      </c>
      <c r="K121" s="62" t="n">
        <v>0</v>
      </c>
      <c r="L121" s="60" t="n">
        <v>0</v>
      </c>
      <c r="M121" s="61" t="n">
        <v>0</v>
      </c>
      <c r="N121" s="62" t="n">
        <f aca="false">SUM(O121:R121)</f>
        <v>0</v>
      </c>
      <c r="O121" s="60" t="n">
        <v>0</v>
      </c>
      <c r="P121" s="60" t="n">
        <v>0</v>
      </c>
      <c r="Q121" s="60" t="n">
        <v>0</v>
      </c>
      <c r="R121" s="61" t="n">
        <v>0</v>
      </c>
      <c r="S121" s="62" t="n">
        <v>0</v>
      </c>
      <c r="T121" s="61" t="n">
        <v>0</v>
      </c>
    </row>
    <row r="122" customFormat="false" ht="20.1" hidden="false" customHeight="true" outlineLevel="0" collapsed="false">
      <c r="A122" s="58" t="s">
        <v>104</v>
      </c>
      <c r="B122" s="58" t="s">
        <v>88</v>
      </c>
      <c r="C122" s="58" t="s">
        <v>85</v>
      </c>
      <c r="D122" s="58" t="s">
        <v>131</v>
      </c>
      <c r="E122" s="59" t="s">
        <v>105</v>
      </c>
      <c r="F122" s="60" t="n">
        <v>115.56</v>
      </c>
      <c r="G122" s="60" t="n">
        <v>0</v>
      </c>
      <c r="H122" s="60" t="n">
        <v>115.56</v>
      </c>
      <c r="I122" s="60" t="n">
        <v>0</v>
      </c>
      <c r="J122" s="61" t="n">
        <v>0</v>
      </c>
      <c r="K122" s="62" t="n">
        <v>0</v>
      </c>
      <c r="L122" s="60" t="n">
        <v>0</v>
      </c>
      <c r="M122" s="61" t="n">
        <v>0</v>
      </c>
      <c r="N122" s="62" t="n">
        <f aca="false">SUM(O122:R122)</f>
        <v>0</v>
      </c>
      <c r="O122" s="60" t="n">
        <v>0</v>
      </c>
      <c r="P122" s="60" t="n">
        <v>0</v>
      </c>
      <c r="Q122" s="60" t="n">
        <v>0</v>
      </c>
      <c r="R122" s="61" t="n">
        <v>0</v>
      </c>
      <c r="S122" s="62" t="n">
        <v>0</v>
      </c>
      <c r="T122" s="61" t="n">
        <v>0</v>
      </c>
    </row>
    <row r="123" customFormat="false" ht="20.1" hidden="false" customHeight="true" outlineLevel="0" collapsed="false">
      <c r="A123" s="58"/>
      <c r="B123" s="58"/>
      <c r="C123" s="58"/>
      <c r="D123" s="58"/>
      <c r="E123" s="59" t="s">
        <v>132</v>
      </c>
      <c r="F123" s="60" t="n">
        <v>8360.21</v>
      </c>
      <c r="G123" s="60" t="n">
        <v>7906.36</v>
      </c>
      <c r="H123" s="60" t="n">
        <v>453.85</v>
      </c>
      <c r="I123" s="60" t="n">
        <v>0</v>
      </c>
      <c r="J123" s="61" t="n">
        <v>0</v>
      </c>
      <c r="K123" s="62" t="n">
        <v>0</v>
      </c>
      <c r="L123" s="60" t="n">
        <v>0</v>
      </c>
      <c r="M123" s="61" t="n">
        <v>0</v>
      </c>
      <c r="N123" s="62" t="n">
        <f aca="false">SUM(O123:R123)</f>
        <v>0</v>
      </c>
      <c r="O123" s="60" t="n">
        <v>0</v>
      </c>
      <c r="P123" s="60" t="n">
        <v>0</v>
      </c>
      <c r="Q123" s="60" t="n">
        <v>0</v>
      </c>
      <c r="R123" s="61" t="n">
        <v>0</v>
      </c>
      <c r="S123" s="62" t="n">
        <v>0</v>
      </c>
      <c r="T123" s="61" t="n">
        <v>0</v>
      </c>
    </row>
    <row r="124" customFormat="false" ht="20.1" hidden="false" customHeight="true" outlineLevel="0" collapsed="false">
      <c r="A124" s="58" t="s">
        <v>83</v>
      </c>
      <c r="B124" s="58" t="s">
        <v>84</v>
      </c>
      <c r="C124" s="58" t="s">
        <v>85</v>
      </c>
      <c r="D124" s="58" t="s">
        <v>133</v>
      </c>
      <c r="E124" s="59" t="s">
        <v>87</v>
      </c>
      <c r="F124" s="60" t="n">
        <v>92.45</v>
      </c>
      <c r="G124" s="60" t="n">
        <v>0</v>
      </c>
      <c r="H124" s="60" t="n">
        <v>92.45</v>
      </c>
      <c r="I124" s="60" t="n">
        <v>0</v>
      </c>
      <c r="J124" s="61" t="n">
        <v>0</v>
      </c>
      <c r="K124" s="62" t="n">
        <v>0</v>
      </c>
      <c r="L124" s="60" t="n">
        <v>0</v>
      </c>
      <c r="M124" s="61" t="n">
        <v>0</v>
      </c>
      <c r="N124" s="62" t="n">
        <f aca="false">SUM(O124:R124)</f>
        <v>0</v>
      </c>
      <c r="O124" s="60" t="n">
        <v>0</v>
      </c>
      <c r="P124" s="60" t="n">
        <v>0</v>
      </c>
      <c r="Q124" s="60" t="n">
        <v>0</v>
      </c>
      <c r="R124" s="61" t="n">
        <v>0</v>
      </c>
      <c r="S124" s="62" t="n">
        <v>0</v>
      </c>
      <c r="T124" s="61" t="n">
        <v>0</v>
      </c>
    </row>
    <row r="125" customFormat="false" ht="20.1" hidden="false" customHeight="true" outlineLevel="0" collapsed="false">
      <c r="A125" s="58" t="s">
        <v>83</v>
      </c>
      <c r="B125" s="58" t="s">
        <v>84</v>
      </c>
      <c r="C125" s="58" t="s">
        <v>88</v>
      </c>
      <c r="D125" s="58" t="s">
        <v>133</v>
      </c>
      <c r="E125" s="59" t="s">
        <v>89</v>
      </c>
      <c r="F125" s="60" t="n">
        <v>29.9</v>
      </c>
      <c r="G125" s="60" t="n">
        <v>0.9</v>
      </c>
      <c r="H125" s="60" t="n">
        <v>29</v>
      </c>
      <c r="I125" s="60" t="n">
        <v>0</v>
      </c>
      <c r="J125" s="61" t="n">
        <v>0</v>
      </c>
      <c r="K125" s="62" t="n">
        <v>0</v>
      </c>
      <c r="L125" s="60" t="n">
        <v>0</v>
      </c>
      <c r="M125" s="61" t="n">
        <v>0</v>
      </c>
      <c r="N125" s="62" t="n">
        <f aca="false">SUM(O125:R125)</f>
        <v>0</v>
      </c>
      <c r="O125" s="60" t="n">
        <v>0</v>
      </c>
      <c r="P125" s="60" t="n">
        <v>0</v>
      </c>
      <c r="Q125" s="60" t="n">
        <v>0</v>
      </c>
      <c r="R125" s="61" t="n">
        <v>0</v>
      </c>
      <c r="S125" s="62" t="n">
        <v>0</v>
      </c>
      <c r="T125" s="61" t="n">
        <v>0</v>
      </c>
    </row>
    <row r="126" customFormat="false" ht="20.1" hidden="false" customHeight="true" outlineLevel="0" collapsed="false">
      <c r="A126" s="58" t="s">
        <v>83</v>
      </c>
      <c r="B126" s="58" t="s">
        <v>84</v>
      </c>
      <c r="C126" s="58" t="s">
        <v>98</v>
      </c>
      <c r="D126" s="58" t="s">
        <v>133</v>
      </c>
      <c r="E126" s="59" t="s">
        <v>113</v>
      </c>
      <c r="F126" s="60" t="n">
        <v>25.71</v>
      </c>
      <c r="G126" s="60" t="n">
        <v>0</v>
      </c>
      <c r="H126" s="60" t="n">
        <v>25.71</v>
      </c>
      <c r="I126" s="60" t="n">
        <v>0</v>
      </c>
      <c r="J126" s="61" t="n">
        <v>0</v>
      </c>
      <c r="K126" s="62" t="n">
        <v>0</v>
      </c>
      <c r="L126" s="60" t="n">
        <v>0</v>
      </c>
      <c r="M126" s="61" t="n">
        <v>0</v>
      </c>
      <c r="N126" s="62" t="n">
        <f aca="false">SUM(O126:R126)</f>
        <v>0</v>
      </c>
      <c r="O126" s="60" t="n">
        <v>0</v>
      </c>
      <c r="P126" s="60" t="n">
        <v>0</v>
      </c>
      <c r="Q126" s="60" t="n">
        <v>0</v>
      </c>
      <c r="R126" s="61" t="n">
        <v>0</v>
      </c>
      <c r="S126" s="62" t="n">
        <v>0</v>
      </c>
      <c r="T126" s="61" t="n">
        <v>0</v>
      </c>
    </row>
    <row r="127" customFormat="false" ht="20.1" hidden="false" customHeight="true" outlineLevel="0" collapsed="false">
      <c r="A127" s="58" t="s">
        <v>83</v>
      </c>
      <c r="B127" s="58" t="s">
        <v>84</v>
      </c>
      <c r="C127" s="58" t="s">
        <v>115</v>
      </c>
      <c r="D127" s="58" t="s">
        <v>133</v>
      </c>
      <c r="E127" s="59" t="s">
        <v>116</v>
      </c>
      <c r="F127" s="60" t="n">
        <v>5986.26</v>
      </c>
      <c r="G127" s="60" t="n">
        <v>5786.26</v>
      </c>
      <c r="H127" s="60" t="n">
        <v>200</v>
      </c>
      <c r="I127" s="60" t="n">
        <v>0</v>
      </c>
      <c r="J127" s="61" t="n">
        <v>0</v>
      </c>
      <c r="K127" s="62" t="n">
        <v>0</v>
      </c>
      <c r="L127" s="60" t="n">
        <v>0</v>
      </c>
      <c r="M127" s="61" t="n">
        <v>0</v>
      </c>
      <c r="N127" s="62" t="n">
        <f aca="false">SUM(O127:R127)</f>
        <v>0</v>
      </c>
      <c r="O127" s="60" t="n">
        <v>0</v>
      </c>
      <c r="P127" s="60" t="n">
        <v>0</v>
      </c>
      <c r="Q127" s="60" t="n">
        <v>0</v>
      </c>
      <c r="R127" s="61" t="n">
        <v>0</v>
      </c>
      <c r="S127" s="62" t="n">
        <v>0</v>
      </c>
      <c r="T127" s="61" t="n">
        <v>0</v>
      </c>
    </row>
    <row r="128" customFormat="false" ht="20.1" hidden="false" customHeight="true" outlineLevel="0" collapsed="false">
      <c r="A128" s="58" t="s">
        <v>83</v>
      </c>
      <c r="B128" s="58" t="s">
        <v>84</v>
      </c>
      <c r="C128" s="58" t="s">
        <v>117</v>
      </c>
      <c r="D128" s="58" t="s">
        <v>133</v>
      </c>
      <c r="E128" s="59" t="s">
        <v>118</v>
      </c>
      <c r="F128" s="60" t="n">
        <v>81.73</v>
      </c>
      <c r="G128" s="60" t="n">
        <v>0</v>
      </c>
      <c r="H128" s="60" t="n">
        <v>81.73</v>
      </c>
      <c r="I128" s="60" t="n">
        <v>0</v>
      </c>
      <c r="J128" s="61" t="n">
        <v>0</v>
      </c>
      <c r="K128" s="62" t="n">
        <v>0</v>
      </c>
      <c r="L128" s="60" t="n">
        <v>0</v>
      </c>
      <c r="M128" s="61" t="n">
        <v>0</v>
      </c>
      <c r="N128" s="62" t="n">
        <f aca="false">SUM(O128:R128)</f>
        <v>0</v>
      </c>
      <c r="O128" s="60" t="n">
        <v>0</v>
      </c>
      <c r="P128" s="60" t="n">
        <v>0</v>
      </c>
      <c r="Q128" s="60" t="n">
        <v>0</v>
      </c>
      <c r="R128" s="61" t="n">
        <v>0</v>
      </c>
      <c r="S128" s="62" t="n">
        <v>0</v>
      </c>
      <c r="T128" s="61" t="n">
        <v>0</v>
      </c>
    </row>
    <row r="129" customFormat="false" ht="20.1" hidden="false" customHeight="true" outlineLevel="0" collapsed="false">
      <c r="A129" s="58" t="s">
        <v>83</v>
      </c>
      <c r="B129" s="58" t="s">
        <v>117</v>
      </c>
      <c r="C129" s="58" t="s">
        <v>117</v>
      </c>
      <c r="D129" s="58" t="s">
        <v>133</v>
      </c>
      <c r="E129" s="59" t="s">
        <v>127</v>
      </c>
      <c r="F129" s="60" t="n">
        <v>2119.2</v>
      </c>
      <c r="G129" s="60" t="n">
        <v>2119.2</v>
      </c>
      <c r="H129" s="60" t="n">
        <v>0</v>
      </c>
      <c r="I129" s="60" t="n">
        <v>0</v>
      </c>
      <c r="J129" s="61" t="n">
        <v>0</v>
      </c>
      <c r="K129" s="62" t="n">
        <v>0</v>
      </c>
      <c r="L129" s="60" t="n">
        <v>0</v>
      </c>
      <c r="M129" s="61" t="n">
        <v>0</v>
      </c>
      <c r="N129" s="62" t="n">
        <f aca="false">SUM(O129:R129)</f>
        <v>0</v>
      </c>
      <c r="O129" s="60" t="n">
        <v>0</v>
      </c>
      <c r="P129" s="60" t="n">
        <v>0</v>
      </c>
      <c r="Q129" s="60" t="n">
        <v>0</v>
      </c>
      <c r="R129" s="61" t="n">
        <v>0</v>
      </c>
      <c r="S129" s="62" t="n">
        <v>0</v>
      </c>
      <c r="T129" s="61" t="n">
        <v>0</v>
      </c>
    </row>
    <row r="130" customFormat="false" ht="20.1" hidden="false" customHeight="true" outlineLevel="0" collapsed="false">
      <c r="A130" s="58" t="s">
        <v>90</v>
      </c>
      <c r="B130" s="58" t="s">
        <v>84</v>
      </c>
      <c r="C130" s="58" t="s">
        <v>91</v>
      </c>
      <c r="D130" s="58" t="s">
        <v>133</v>
      </c>
      <c r="E130" s="59" t="s">
        <v>92</v>
      </c>
      <c r="F130" s="60" t="n">
        <v>4</v>
      </c>
      <c r="G130" s="60" t="n">
        <v>0</v>
      </c>
      <c r="H130" s="60" t="n">
        <v>4</v>
      </c>
      <c r="I130" s="60" t="n">
        <v>0</v>
      </c>
      <c r="J130" s="61" t="n">
        <v>0</v>
      </c>
      <c r="K130" s="62" t="n">
        <v>0</v>
      </c>
      <c r="L130" s="60" t="n">
        <v>0</v>
      </c>
      <c r="M130" s="61" t="n">
        <v>0</v>
      </c>
      <c r="N130" s="62" t="n">
        <f aca="false">SUM(O130:R130)</f>
        <v>0</v>
      </c>
      <c r="O130" s="60" t="n">
        <v>0</v>
      </c>
      <c r="P130" s="60" t="n">
        <v>0</v>
      </c>
      <c r="Q130" s="60" t="n">
        <v>0</v>
      </c>
      <c r="R130" s="61" t="n">
        <v>0</v>
      </c>
      <c r="S130" s="62" t="n">
        <v>0</v>
      </c>
      <c r="T130" s="61" t="n">
        <v>0</v>
      </c>
    </row>
    <row r="131" customFormat="false" ht="20.1" hidden="false" customHeight="true" outlineLevel="0" collapsed="false">
      <c r="A131" s="58" t="s">
        <v>93</v>
      </c>
      <c r="B131" s="58" t="s">
        <v>94</v>
      </c>
      <c r="C131" s="58" t="s">
        <v>94</v>
      </c>
      <c r="D131" s="58" t="s">
        <v>133</v>
      </c>
      <c r="E131" s="59" t="s">
        <v>96</v>
      </c>
      <c r="F131" s="60" t="n">
        <v>8.61</v>
      </c>
      <c r="G131" s="60" t="n">
        <v>0</v>
      </c>
      <c r="H131" s="60" t="n">
        <v>8.61</v>
      </c>
      <c r="I131" s="60" t="n">
        <v>0</v>
      </c>
      <c r="J131" s="61" t="n">
        <v>0</v>
      </c>
      <c r="K131" s="62" t="n">
        <v>0</v>
      </c>
      <c r="L131" s="60" t="n">
        <v>0</v>
      </c>
      <c r="M131" s="61" t="n">
        <v>0</v>
      </c>
      <c r="N131" s="62" t="n">
        <f aca="false">SUM(O131:R131)</f>
        <v>0</v>
      </c>
      <c r="O131" s="60" t="n">
        <v>0</v>
      </c>
      <c r="P131" s="60" t="n">
        <v>0</v>
      </c>
      <c r="Q131" s="60" t="n">
        <v>0</v>
      </c>
      <c r="R131" s="61" t="n">
        <v>0</v>
      </c>
      <c r="S131" s="62" t="n">
        <v>0</v>
      </c>
      <c r="T131" s="61" t="n">
        <v>0</v>
      </c>
    </row>
    <row r="132" customFormat="false" ht="20.1" hidden="false" customHeight="true" outlineLevel="0" collapsed="false">
      <c r="A132" s="58" t="s">
        <v>97</v>
      </c>
      <c r="B132" s="58" t="s">
        <v>101</v>
      </c>
      <c r="C132" s="58" t="s">
        <v>85</v>
      </c>
      <c r="D132" s="58" t="s">
        <v>133</v>
      </c>
      <c r="E132" s="59" t="s">
        <v>102</v>
      </c>
      <c r="F132" s="60" t="n">
        <v>4.61</v>
      </c>
      <c r="G132" s="60" t="n">
        <v>0</v>
      </c>
      <c r="H132" s="60" t="n">
        <v>4.61</v>
      </c>
      <c r="I132" s="60" t="n">
        <v>0</v>
      </c>
      <c r="J132" s="61" t="n">
        <v>0</v>
      </c>
      <c r="K132" s="62" t="n">
        <v>0</v>
      </c>
      <c r="L132" s="60" t="n">
        <v>0</v>
      </c>
      <c r="M132" s="61" t="n">
        <v>0</v>
      </c>
      <c r="N132" s="62" t="n">
        <f aca="false">SUM(O132:R132)</f>
        <v>0</v>
      </c>
      <c r="O132" s="60" t="n">
        <v>0</v>
      </c>
      <c r="P132" s="60" t="n">
        <v>0</v>
      </c>
      <c r="Q132" s="60" t="n">
        <v>0</v>
      </c>
      <c r="R132" s="61" t="n">
        <v>0</v>
      </c>
      <c r="S132" s="62" t="n">
        <v>0</v>
      </c>
      <c r="T132" s="61" t="n">
        <v>0</v>
      </c>
    </row>
    <row r="133" customFormat="false" ht="20.1" hidden="false" customHeight="true" outlineLevel="0" collapsed="false">
      <c r="A133" s="58" t="s">
        <v>97</v>
      </c>
      <c r="B133" s="58" t="s">
        <v>101</v>
      </c>
      <c r="C133" s="58" t="s">
        <v>91</v>
      </c>
      <c r="D133" s="58" t="s">
        <v>133</v>
      </c>
      <c r="E133" s="59" t="s">
        <v>103</v>
      </c>
      <c r="F133" s="60" t="n">
        <v>0.98</v>
      </c>
      <c r="G133" s="60" t="n">
        <v>0</v>
      </c>
      <c r="H133" s="60" t="n">
        <v>0.98</v>
      </c>
      <c r="I133" s="60" t="n">
        <v>0</v>
      </c>
      <c r="J133" s="61" t="n">
        <v>0</v>
      </c>
      <c r="K133" s="62" t="n">
        <v>0</v>
      </c>
      <c r="L133" s="60" t="n">
        <v>0</v>
      </c>
      <c r="M133" s="61" t="n">
        <v>0</v>
      </c>
      <c r="N133" s="62" t="n">
        <f aca="false">SUM(O133:R133)</f>
        <v>0</v>
      </c>
      <c r="O133" s="60" t="n">
        <v>0</v>
      </c>
      <c r="P133" s="60" t="n">
        <v>0</v>
      </c>
      <c r="Q133" s="60" t="n">
        <v>0</v>
      </c>
      <c r="R133" s="61" t="n">
        <v>0</v>
      </c>
      <c r="S133" s="62" t="n">
        <v>0</v>
      </c>
      <c r="T133" s="61" t="n">
        <v>0</v>
      </c>
    </row>
    <row r="134" customFormat="false" ht="20.1" hidden="false" customHeight="true" outlineLevel="0" collapsed="false">
      <c r="A134" s="58" t="s">
        <v>104</v>
      </c>
      <c r="B134" s="58" t="s">
        <v>88</v>
      </c>
      <c r="C134" s="58" t="s">
        <v>85</v>
      </c>
      <c r="D134" s="58" t="s">
        <v>133</v>
      </c>
      <c r="E134" s="59" t="s">
        <v>105</v>
      </c>
      <c r="F134" s="60" t="n">
        <v>6.76</v>
      </c>
      <c r="G134" s="60" t="n">
        <v>0</v>
      </c>
      <c r="H134" s="60" t="n">
        <v>6.76</v>
      </c>
      <c r="I134" s="60" t="n">
        <v>0</v>
      </c>
      <c r="J134" s="61" t="n">
        <v>0</v>
      </c>
      <c r="K134" s="62" t="n">
        <v>0</v>
      </c>
      <c r="L134" s="60" t="n">
        <v>0</v>
      </c>
      <c r="M134" s="61" t="n">
        <v>0</v>
      </c>
      <c r="N134" s="62" t="n">
        <f aca="false">SUM(O134:R134)</f>
        <v>0</v>
      </c>
      <c r="O134" s="60" t="n">
        <v>0</v>
      </c>
      <c r="P134" s="60" t="n">
        <v>0</v>
      </c>
      <c r="Q134" s="60" t="n">
        <v>0</v>
      </c>
      <c r="R134" s="61" t="n">
        <v>0</v>
      </c>
      <c r="S134" s="62" t="n">
        <v>0</v>
      </c>
      <c r="T134" s="61" t="n">
        <v>0</v>
      </c>
    </row>
    <row r="135" customFormat="false" ht="20.1" hidden="false" customHeight="true" outlineLevel="0" collapsed="false">
      <c r="A135" s="58"/>
      <c r="B135" s="58"/>
      <c r="C135" s="58"/>
      <c r="D135" s="58"/>
      <c r="E135" s="59" t="s">
        <v>134</v>
      </c>
      <c r="F135" s="60" t="n">
        <v>118.66</v>
      </c>
      <c r="G135" s="60" t="n">
        <v>0</v>
      </c>
      <c r="H135" s="60" t="n">
        <v>118.66</v>
      </c>
      <c r="I135" s="60" t="n">
        <v>0</v>
      </c>
      <c r="J135" s="61" t="n">
        <v>0</v>
      </c>
      <c r="K135" s="62" t="n">
        <v>0</v>
      </c>
      <c r="L135" s="60" t="n">
        <v>0</v>
      </c>
      <c r="M135" s="61" t="n">
        <v>0</v>
      </c>
      <c r="N135" s="62" t="n">
        <f aca="false">SUM(O135:R135)</f>
        <v>0</v>
      </c>
      <c r="O135" s="60" t="n">
        <v>0</v>
      </c>
      <c r="P135" s="60" t="n">
        <v>0</v>
      </c>
      <c r="Q135" s="60" t="n">
        <v>0</v>
      </c>
      <c r="R135" s="61" t="n">
        <v>0</v>
      </c>
      <c r="S135" s="62" t="n">
        <v>0</v>
      </c>
      <c r="T135" s="61" t="n">
        <v>0</v>
      </c>
    </row>
    <row r="136" customFormat="false" ht="20.1" hidden="false" customHeight="true" outlineLevel="0" collapsed="false">
      <c r="A136" s="58" t="s">
        <v>83</v>
      </c>
      <c r="B136" s="58" t="s">
        <v>84</v>
      </c>
      <c r="C136" s="58" t="s">
        <v>85</v>
      </c>
      <c r="D136" s="58" t="s">
        <v>135</v>
      </c>
      <c r="E136" s="59" t="s">
        <v>87</v>
      </c>
      <c r="F136" s="60" t="n">
        <v>73.86</v>
      </c>
      <c r="G136" s="60" t="n">
        <v>0</v>
      </c>
      <c r="H136" s="60" t="n">
        <v>73.86</v>
      </c>
      <c r="I136" s="60" t="n">
        <v>0</v>
      </c>
      <c r="J136" s="61" t="n">
        <v>0</v>
      </c>
      <c r="K136" s="62" t="n">
        <v>0</v>
      </c>
      <c r="L136" s="60" t="n">
        <v>0</v>
      </c>
      <c r="M136" s="61" t="n">
        <v>0</v>
      </c>
      <c r="N136" s="62" t="n">
        <f aca="false">SUM(O136:R136)</f>
        <v>0</v>
      </c>
      <c r="O136" s="60" t="n">
        <v>0</v>
      </c>
      <c r="P136" s="60" t="n">
        <v>0</v>
      </c>
      <c r="Q136" s="60" t="n">
        <v>0</v>
      </c>
      <c r="R136" s="61" t="n">
        <v>0</v>
      </c>
      <c r="S136" s="62" t="n">
        <v>0</v>
      </c>
      <c r="T136" s="61" t="n">
        <v>0</v>
      </c>
    </row>
    <row r="137" customFormat="false" ht="20.1" hidden="false" customHeight="true" outlineLevel="0" collapsed="false">
      <c r="A137" s="58" t="s">
        <v>83</v>
      </c>
      <c r="B137" s="58" t="s">
        <v>84</v>
      </c>
      <c r="C137" s="58" t="s">
        <v>88</v>
      </c>
      <c r="D137" s="58" t="s">
        <v>135</v>
      </c>
      <c r="E137" s="59" t="s">
        <v>89</v>
      </c>
      <c r="F137" s="60" t="n">
        <v>8.4</v>
      </c>
      <c r="G137" s="60" t="n">
        <v>0</v>
      </c>
      <c r="H137" s="60" t="n">
        <v>8.4</v>
      </c>
      <c r="I137" s="60" t="n">
        <v>0</v>
      </c>
      <c r="J137" s="61" t="n">
        <v>0</v>
      </c>
      <c r="K137" s="62" t="n">
        <v>0</v>
      </c>
      <c r="L137" s="60" t="n">
        <v>0</v>
      </c>
      <c r="M137" s="61" t="n">
        <v>0</v>
      </c>
      <c r="N137" s="62" t="n">
        <f aca="false">SUM(O137:R137)</f>
        <v>0</v>
      </c>
      <c r="O137" s="60" t="n">
        <v>0</v>
      </c>
      <c r="P137" s="60" t="n">
        <v>0</v>
      </c>
      <c r="Q137" s="60" t="n">
        <v>0</v>
      </c>
      <c r="R137" s="61" t="n">
        <v>0</v>
      </c>
      <c r="S137" s="62" t="n">
        <v>0</v>
      </c>
      <c r="T137" s="61" t="n">
        <v>0</v>
      </c>
    </row>
    <row r="138" customFormat="false" ht="20.1" hidden="false" customHeight="true" outlineLevel="0" collapsed="false">
      <c r="A138" s="58" t="s">
        <v>83</v>
      </c>
      <c r="B138" s="58" t="s">
        <v>84</v>
      </c>
      <c r="C138" s="58" t="s">
        <v>117</v>
      </c>
      <c r="D138" s="58" t="s">
        <v>135</v>
      </c>
      <c r="E138" s="59" t="s">
        <v>118</v>
      </c>
      <c r="F138" s="60" t="n">
        <v>12.67</v>
      </c>
      <c r="G138" s="60" t="n">
        <v>0</v>
      </c>
      <c r="H138" s="60" t="n">
        <v>12.67</v>
      </c>
      <c r="I138" s="60" t="n">
        <v>0</v>
      </c>
      <c r="J138" s="61" t="n">
        <v>0</v>
      </c>
      <c r="K138" s="62" t="n">
        <v>0</v>
      </c>
      <c r="L138" s="60" t="n">
        <v>0</v>
      </c>
      <c r="M138" s="61" t="n">
        <v>0</v>
      </c>
      <c r="N138" s="62" t="n">
        <f aca="false">SUM(O138:R138)</f>
        <v>0</v>
      </c>
      <c r="O138" s="60" t="n">
        <v>0</v>
      </c>
      <c r="P138" s="60" t="n">
        <v>0</v>
      </c>
      <c r="Q138" s="60" t="n">
        <v>0</v>
      </c>
      <c r="R138" s="61" t="n">
        <v>0</v>
      </c>
      <c r="S138" s="62" t="n">
        <v>0</v>
      </c>
      <c r="T138" s="61" t="n">
        <v>0</v>
      </c>
    </row>
    <row r="139" customFormat="false" ht="20.1" hidden="false" customHeight="true" outlineLevel="0" collapsed="false">
      <c r="A139" s="58" t="s">
        <v>90</v>
      </c>
      <c r="B139" s="58" t="s">
        <v>84</v>
      </c>
      <c r="C139" s="58" t="s">
        <v>91</v>
      </c>
      <c r="D139" s="58" t="s">
        <v>135</v>
      </c>
      <c r="E139" s="59" t="s">
        <v>92</v>
      </c>
      <c r="F139" s="60" t="n">
        <v>5.7</v>
      </c>
      <c r="G139" s="60" t="n">
        <v>0</v>
      </c>
      <c r="H139" s="60" t="n">
        <v>5.7</v>
      </c>
      <c r="I139" s="60" t="n">
        <v>0</v>
      </c>
      <c r="J139" s="61" t="n">
        <v>0</v>
      </c>
      <c r="K139" s="62" t="n">
        <v>0</v>
      </c>
      <c r="L139" s="60" t="n">
        <v>0</v>
      </c>
      <c r="M139" s="61" t="n">
        <v>0</v>
      </c>
      <c r="N139" s="62" t="n">
        <f aca="false">SUM(O139:R139)</f>
        <v>0</v>
      </c>
      <c r="O139" s="60" t="n">
        <v>0</v>
      </c>
      <c r="P139" s="60" t="n">
        <v>0</v>
      </c>
      <c r="Q139" s="60" t="n">
        <v>0</v>
      </c>
      <c r="R139" s="61" t="n">
        <v>0</v>
      </c>
      <c r="S139" s="62" t="n">
        <v>0</v>
      </c>
      <c r="T139" s="61" t="n">
        <v>0</v>
      </c>
    </row>
    <row r="140" customFormat="false" ht="20.1" hidden="false" customHeight="true" outlineLevel="0" collapsed="false">
      <c r="A140" s="58" t="s">
        <v>93</v>
      </c>
      <c r="B140" s="58" t="s">
        <v>94</v>
      </c>
      <c r="C140" s="58" t="s">
        <v>94</v>
      </c>
      <c r="D140" s="58" t="s">
        <v>135</v>
      </c>
      <c r="E140" s="59" t="s">
        <v>96</v>
      </c>
      <c r="F140" s="60" t="n">
        <v>6.67</v>
      </c>
      <c r="G140" s="60" t="n">
        <v>0</v>
      </c>
      <c r="H140" s="60" t="n">
        <v>6.67</v>
      </c>
      <c r="I140" s="60" t="n">
        <v>0</v>
      </c>
      <c r="J140" s="61" t="n">
        <v>0</v>
      </c>
      <c r="K140" s="62" t="n">
        <v>0</v>
      </c>
      <c r="L140" s="60" t="n">
        <v>0</v>
      </c>
      <c r="M140" s="61" t="n">
        <v>0</v>
      </c>
      <c r="N140" s="62" t="n">
        <f aca="false">SUM(O140:R140)</f>
        <v>0</v>
      </c>
      <c r="O140" s="60" t="n">
        <v>0</v>
      </c>
      <c r="P140" s="60" t="n">
        <v>0</v>
      </c>
      <c r="Q140" s="60" t="n">
        <v>0</v>
      </c>
      <c r="R140" s="61" t="n">
        <v>0</v>
      </c>
      <c r="S140" s="62" t="n">
        <v>0</v>
      </c>
      <c r="T140" s="61" t="n">
        <v>0</v>
      </c>
    </row>
    <row r="141" customFormat="false" ht="20.1" hidden="false" customHeight="true" outlineLevel="0" collapsed="false">
      <c r="A141" s="58" t="s">
        <v>97</v>
      </c>
      <c r="B141" s="58" t="s">
        <v>101</v>
      </c>
      <c r="C141" s="58" t="s">
        <v>85</v>
      </c>
      <c r="D141" s="58" t="s">
        <v>135</v>
      </c>
      <c r="E141" s="59" t="s">
        <v>102</v>
      </c>
      <c r="F141" s="60" t="n">
        <v>4.96</v>
      </c>
      <c r="G141" s="60" t="n">
        <v>0</v>
      </c>
      <c r="H141" s="60" t="n">
        <v>4.96</v>
      </c>
      <c r="I141" s="60" t="n">
        <v>0</v>
      </c>
      <c r="J141" s="61" t="n">
        <v>0</v>
      </c>
      <c r="K141" s="62" t="n">
        <v>0</v>
      </c>
      <c r="L141" s="60" t="n">
        <v>0</v>
      </c>
      <c r="M141" s="61" t="n">
        <v>0</v>
      </c>
      <c r="N141" s="62" t="n">
        <f aca="false">SUM(O141:R141)</f>
        <v>0</v>
      </c>
      <c r="O141" s="60" t="n">
        <v>0</v>
      </c>
      <c r="P141" s="60" t="n">
        <v>0</v>
      </c>
      <c r="Q141" s="60" t="n">
        <v>0</v>
      </c>
      <c r="R141" s="61" t="n">
        <v>0</v>
      </c>
      <c r="S141" s="62" t="n">
        <v>0</v>
      </c>
      <c r="T141" s="61" t="n">
        <v>0</v>
      </c>
    </row>
    <row r="142" customFormat="false" ht="20.1" hidden="false" customHeight="true" outlineLevel="0" collapsed="false">
      <c r="A142" s="58" t="s">
        <v>97</v>
      </c>
      <c r="B142" s="58" t="s">
        <v>101</v>
      </c>
      <c r="C142" s="58" t="s">
        <v>91</v>
      </c>
      <c r="D142" s="58" t="s">
        <v>135</v>
      </c>
      <c r="E142" s="59" t="s">
        <v>103</v>
      </c>
      <c r="F142" s="60" t="n">
        <v>1.1</v>
      </c>
      <c r="G142" s="60" t="n">
        <v>0</v>
      </c>
      <c r="H142" s="60" t="n">
        <v>1.1</v>
      </c>
      <c r="I142" s="60" t="n">
        <v>0</v>
      </c>
      <c r="J142" s="61" t="n">
        <v>0</v>
      </c>
      <c r="K142" s="62" t="n">
        <v>0</v>
      </c>
      <c r="L142" s="60" t="n">
        <v>0</v>
      </c>
      <c r="M142" s="61" t="n">
        <v>0</v>
      </c>
      <c r="N142" s="62" t="n">
        <f aca="false">SUM(O142:R142)</f>
        <v>0</v>
      </c>
      <c r="O142" s="60" t="n">
        <v>0</v>
      </c>
      <c r="P142" s="60" t="n">
        <v>0</v>
      </c>
      <c r="Q142" s="60" t="n">
        <v>0</v>
      </c>
      <c r="R142" s="61" t="n">
        <v>0</v>
      </c>
      <c r="S142" s="62" t="n">
        <v>0</v>
      </c>
      <c r="T142" s="61" t="n">
        <v>0</v>
      </c>
    </row>
    <row r="143" customFormat="false" ht="20.1" hidden="false" customHeight="true" outlineLevel="0" collapsed="false">
      <c r="A143" s="58" t="s">
        <v>104</v>
      </c>
      <c r="B143" s="58" t="s">
        <v>88</v>
      </c>
      <c r="C143" s="58" t="s">
        <v>85</v>
      </c>
      <c r="D143" s="58" t="s">
        <v>135</v>
      </c>
      <c r="E143" s="59" t="s">
        <v>105</v>
      </c>
      <c r="F143" s="60" t="n">
        <v>5.3</v>
      </c>
      <c r="G143" s="60" t="n">
        <v>0</v>
      </c>
      <c r="H143" s="60" t="n">
        <v>5.3</v>
      </c>
      <c r="I143" s="60" t="n">
        <v>0</v>
      </c>
      <c r="J143" s="61" t="n">
        <v>0</v>
      </c>
      <c r="K143" s="62" t="n">
        <v>0</v>
      </c>
      <c r="L143" s="60" t="n">
        <v>0</v>
      </c>
      <c r="M143" s="61" t="n">
        <v>0</v>
      </c>
      <c r="N143" s="62" t="n">
        <f aca="false">SUM(O143:R143)</f>
        <v>0</v>
      </c>
      <c r="O143" s="60" t="n">
        <v>0</v>
      </c>
      <c r="P143" s="60" t="n">
        <v>0</v>
      </c>
      <c r="Q143" s="60" t="n">
        <v>0</v>
      </c>
      <c r="R143" s="61" t="n">
        <v>0</v>
      </c>
      <c r="S143" s="62" t="n">
        <v>0</v>
      </c>
      <c r="T143" s="61" t="n">
        <v>0</v>
      </c>
    </row>
    <row r="144" customFormat="false" ht="20.1" hidden="false" customHeight="true" outlineLevel="0" collapsed="false">
      <c r="A144" s="58"/>
      <c r="B144" s="58"/>
      <c r="C144" s="58"/>
      <c r="D144" s="58"/>
      <c r="E144" s="59" t="s">
        <v>136</v>
      </c>
      <c r="F144" s="60" t="n">
        <v>36151.18</v>
      </c>
      <c r="G144" s="60" t="n">
        <v>969.54</v>
      </c>
      <c r="H144" s="60" t="n">
        <v>34689.58</v>
      </c>
      <c r="I144" s="60" t="n">
        <v>0</v>
      </c>
      <c r="J144" s="61" t="n">
        <v>0</v>
      </c>
      <c r="K144" s="62" t="n">
        <v>0</v>
      </c>
      <c r="L144" s="60" t="n">
        <v>0</v>
      </c>
      <c r="M144" s="61" t="n">
        <v>0</v>
      </c>
      <c r="N144" s="62" t="n">
        <f aca="false">SUM(O144:R144)</f>
        <v>0</v>
      </c>
      <c r="O144" s="60" t="n">
        <v>0</v>
      </c>
      <c r="P144" s="60" t="n">
        <v>0</v>
      </c>
      <c r="Q144" s="60" t="n">
        <v>0</v>
      </c>
      <c r="R144" s="61" t="n">
        <v>0</v>
      </c>
      <c r="S144" s="62" t="n">
        <v>492.06</v>
      </c>
      <c r="T144" s="61" t="n">
        <v>0</v>
      </c>
    </row>
    <row r="145" customFormat="false" ht="20.1" hidden="false" customHeight="true" outlineLevel="0" collapsed="false">
      <c r="A145" s="58"/>
      <c r="B145" s="58"/>
      <c r="C145" s="58"/>
      <c r="D145" s="58"/>
      <c r="E145" s="59" t="s">
        <v>137</v>
      </c>
      <c r="F145" s="60" t="n">
        <v>7947.6</v>
      </c>
      <c r="G145" s="60" t="n">
        <v>830.38</v>
      </c>
      <c r="H145" s="60" t="n">
        <v>6916.3</v>
      </c>
      <c r="I145" s="60" t="n">
        <v>0</v>
      </c>
      <c r="J145" s="61" t="n">
        <v>0</v>
      </c>
      <c r="K145" s="62" t="n">
        <v>0</v>
      </c>
      <c r="L145" s="60" t="n">
        <v>0</v>
      </c>
      <c r="M145" s="61" t="n">
        <v>0</v>
      </c>
      <c r="N145" s="62" t="n">
        <f aca="false">SUM(O145:R145)</f>
        <v>0</v>
      </c>
      <c r="O145" s="60" t="n">
        <v>0</v>
      </c>
      <c r="P145" s="60" t="n">
        <v>0</v>
      </c>
      <c r="Q145" s="60" t="n">
        <v>0</v>
      </c>
      <c r="R145" s="61" t="n">
        <v>0</v>
      </c>
      <c r="S145" s="62" t="n">
        <v>200.92</v>
      </c>
      <c r="T145" s="61" t="n">
        <v>0</v>
      </c>
    </row>
    <row r="146" customFormat="false" ht="20.1" hidden="false" customHeight="true" outlineLevel="0" collapsed="false">
      <c r="A146" s="58" t="s">
        <v>83</v>
      </c>
      <c r="B146" s="58" t="s">
        <v>84</v>
      </c>
      <c r="C146" s="58" t="s">
        <v>85</v>
      </c>
      <c r="D146" s="58" t="s">
        <v>138</v>
      </c>
      <c r="E146" s="59" t="s">
        <v>87</v>
      </c>
      <c r="F146" s="60" t="n">
        <v>3025.94</v>
      </c>
      <c r="G146" s="60" t="n">
        <v>0</v>
      </c>
      <c r="H146" s="60" t="n">
        <v>3000.94</v>
      </c>
      <c r="I146" s="60" t="n">
        <v>0</v>
      </c>
      <c r="J146" s="61" t="n">
        <v>0</v>
      </c>
      <c r="K146" s="62" t="n">
        <v>0</v>
      </c>
      <c r="L146" s="60" t="n">
        <v>0</v>
      </c>
      <c r="M146" s="61" t="n">
        <v>0</v>
      </c>
      <c r="N146" s="62" t="n">
        <f aca="false">SUM(O146:R146)</f>
        <v>0</v>
      </c>
      <c r="O146" s="60" t="n">
        <v>0</v>
      </c>
      <c r="P146" s="60" t="n">
        <v>0</v>
      </c>
      <c r="Q146" s="60" t="n">
        <v>0</v>
      </c>
      <c r="R146" s="61" t="n">
        <v>0</v>
      </c>
      <c r="S146" s="62" t="n">
        <v>25</v>
      </c>
      <c r="T146" s="61" t="n">
        <v>0</v>
      </c>
    </row>
    <row r="147" customFormat="false" ht="20.1" hidden="false" customHeight="true" outlineLevel="0" collapsed="false">
      <c r="A147" s="58" t="s">
        <v>83</v>
      </c>
      <c r="B147" s="58" t="s">
        <v>84</v>
      </c>
      <c r="C147" s="58" t="s">
        <v>88</v>
      </c>
      <c r="D147" s="58" t="s">
        <v>138</v>
      </c>
      <c r="E147" s="59" t="s">
        <v>89</v>
      </c>
      <c r="F147" s="60" t="n">
        <v>382.48</v>
      </c>
      <c r="G147" s="60" t="n">
        <v>0.28</v>
      </c>
      <c r="H147" s="60" t="n">
        <v>379.28</v>
      </c>
      <c r="I147" s="60" t="n">
        <v>0</v>
      </c>
      <c r="J147" s="61" t="n">
        <v>0</v>
      </c>
      <c r="K147" s="62" t="n">
        <v>0</v>
      </c>
      <c r="L147" s="60" t="n">
        <v>0</v>
      </c>
      <c r="M147" s="61" t="n">
        <v>0</v>
      </c>
      <c r="N147" s="62" t="n">
        <f aca="false">SUM(O147:R147)</f>
        <v>0</v>
      </c>
      <c r="O147" s="60" t="n">
        <v>0</v>
      </c>
      <c r="P147" s="60" t="n">
        <v>0</v>
      </c>
      <c r="Q147" s="60" t="n">
        <v>0</v>
      </c>
      <c r="R147" s="61" t="n">
        <v>0</v>
      </c>
      <c r="S147" s="62" t="n">
        <v>2.92</v>
      </c>
      <c r="T147" s="61" t="n">
        <v>0</v>
      </c>
    </row>
    <row r="148" customFormat="false" ht="20.1" hidden="false" customHeight="true" outlineLevel="0" collapsed="false">
      <c r="A148" s="58" t="s">
        <v>83</v>
      </c>
      <c r="B148" s="58" t="s">
        <v>84</v>
      </c>
      <c r="C148" s="58" t="s">
        <v>98</v>
      </c>
      <c r="D148" s="58" t="s">
        <v>138</v>
      </c>
      <c r="E148" s="59" t="s">
        <v>113</v>
      </c>
      <c r="F148" s="60" t="n">
        <v>1190.02</v>
      </c>
      <c r="G148" s="60" t="n">
        <v>6.02</v>
      </c>
      <c r="H148" s="60" t="n">
        <v>1019</v>
      </c>
      <c r="I148" s="60" t="n">
        <v>0</v>
      </c>
      <c r="J148" s="61" t="n">
        <v>0</v>
      </c>
      <c r="K148" s="62" t="n">
        <v>0</v>
      </c>
      <c r="L148" s="60" t="n">
        <v>0</v>
      </c>
      <c r="M148" s="61" t="n">
        <v>0</v>
      </c>
      <c r="N148" s="62" t="n">
        <f aca="false">SUM(O148:R148)</f>
        <v>0</v>
      </c>
      <c r="O148" s="60" t="n">
        <v>0</v>
      </c>
      <c r="P148" s="60" t="n">
        <v>0</v>
      </c>
      <c r="Q148" s="60" t="n">
        <v>0</v>
      </c>
      <c r="R148" s="61" t="n">
        <v>0</v>
      </c>
      <c r="S148" s="62" t="n">
        <v>165</v>
      </c>
      <c r="T148" s="61" t="n">
        <v>0</v>
      </c>
    </row>
    <row r="149" customFormat="false" ht="20.1" hidden="false" customHeight="true" outlineLevel="0" collapsed="false">
      <c r="A149" s="58" t="s">
        <v>83</v>
      </c>
      <c r="B149" s="58" t="s">
        <v>84</v>
      </c>
      <c r="C149" s="58" t="s">
        <v>94</v>
      </c>
      <c r="D149" s="58" t="s">
        <v>138</v>
      </c>
      <c r="E149" s="59" t="s">
        <v>114</v>
      </c>
      <c r="F149" s="60" t="n">
        <v>32</v>
      </c>
      <c r="G149" s="60" t="n">
        <v>0</v>
      </c>
      <c r="H149" s="60" t="n">
        <v>32</v>
      </c>
      <c r="I149" s="60" t="n">
        <v>0</v>
      </c>
      <c r="J149" s="61" t="n">
        <v>0</v>
      </c>
      <c r="K149" s="62" t="n">
        <v>0</v>
      </c>
      <c r="L149" s="60" t="n">
        <v>0</v>
      </c>
      <c r="M149" s="61" t="n">
        <v>0</v>
      </c>
      <c r="N149" s="62" t="n">
        <f aca="false">SUM(O149:R149)</f>
        <v>0</v>
      </c>
      <c r="O149" s="60" t="n">
        <v>0</v>
      </c>
      <c r="P149" s="60" t="n">
        <v>0</v>
      </c>
      <c r="Q149" s="60" t="n">
        <v>0</v>
      </c>
      <c r="R149" s="61" t="n">
        <v>0</v>
      </c>
      <c r="S149" s="62" t="n">
        <v>0</v>
      </c>
      <c r="T149" s="61" t="n">
        <v>0</v>
      </c>
    </row>
    <row r="150" customFormat="false" ht="20.1" hidden="false" customHeight="true" outlineLevel="0" collapsed="false">
      <c r="A150" s="58" t="s">
        <v>83</v>
      </c>
      <c r="B150" s="58" t="s">
        <v>84</v>
      </c>
      <c r="C150" s="58" t="s">
        <v>115</v>
      </c>
      <c r="D150" s="58" t="s">
        <v>138</v>
      </c>
      <c r="E150" s="59" t="s">
        <v>116</v>
      </c>
      <c r="F150" s="60" t="n">
        <v>975.36</v>
      </c>
      <c r="G150" s="60" t="n">
        <v>820.36</v>
      </c>
      <c r="H150" s="60" t="n">
        <v>155</v>
      </c>
      <c r="I150" s="60" t="n">
        <v>0</v>
      </c>
      <c r="J150" s="61" t="n">
        <v>0</v>
      </c>
      <c r="K150" s="62" t="n">
        <v>0</v>
      </c>
      <c r="L150" s="60" t="n">
        <v>0</v>
      </c>
      <c r="M150" s="61" t="n">
        <v>0</v>
      </c>
      <c r="N150" s="62" t="n">
        <f aca="false">SUM(O150:R150)</f>
        <v>0</v>
      </c>
      <c r="O150" s="60" t="n">
        <v>0</v>
      </c>
      <c r="P150" s="60" t="n">
        <v>0</v>
      </c>
      <c r="Q150" s="60" t="n">
        <v>0</v>
      </c>
      <c r="R150" s="61" t="n">
        <v>0</v>
      </c>
      <c r="S150" s="62" t="n">
        <v>0</v>
      </c>
      <c r="T150" s="61" t="n">
        <v>0</v>
      </c>
    </row>
    <row r="151" customFormat="false" ht="20.1" hidden="false" customHeight="true" outlineLevel="0" collapsed="false">
      <c r="A151" s="58" t="s">
        <v>83</v>
      </c>
      <c r="B151" s="58" t="s">
        <v>84</v>
      </c>
      <c r="C151" s="58" t="s">
        <v>117</v>
      </c>
      <c r="D151" s="58" t="s">
        <v>138</v>
      </c>
      <c r="E151" s="59" t="s">
        <v>118</v>
      </c>
      <c r="F151" s="60" t="n">
        <v>1335.63</v>
      </c>
      <c r="G151" s="60" t="n">
        <v>0</v>
      </c>
      <c r="H151" s="60" t="n">
        <v>1327.63</v>
      </c>
      <c r="I151" s="60" t="n">
        <v>0</v>
      </c>
      <c r="J151" s="61" t="n">
        <v>0</v>
      </c>
      <c r="K151" s="62" t="n">
        <v>0</v>
      </c>
      <c r="L151" s="60" t="n">
        <v>0</v>
      </c>
      <c r="M151" s="61" t="n">
        <v>0</v>
      </c>
      <c r="N151" s="62" t="n">
        <f aca="false">SUM(O151:R151)</f>
        <v>0</v>
      </c>
      <c r="O151" s="60" t="n">
        <v>0</v>
      </c>
      <c r="P151" s="60" t="n">
        <v>0</v>
      </c>
      <c r="Q151" s="60" t="n">
        <v>0</v>
      </c>
      <c r="R151" s="61" t="n">
        <v>0</v>
      </c>
      <c r="S151" s="62" t="n">
        <v>8</v>
      </c>
      <c r="T151" s="61" t="n">
        <v>0</v>
      </c>
    </row>
    <row r="152" customFormat="false" ht="20.1" hidden="false" customHeight="true" outlineLevel="0" collapsed="false">
      <c r="A152" s="58" t="s">
        <v>90</v>
      </c>
      <c r="B152" s="58" t="s">
        <v>84</v>
      </c>
      <c r="C152" s="58" t="s">
        <v>91</v>
      </c>
      <c r="D152" s="58" t="s">
        <v>138</v>
      </c>
      <c r="E152" s="59" t="s">
        <v>92</v>
      </c>
      <c r="F152" s="60" t="n">
        <v>28.42</v>
      </c>
      <c r="G152" s="60" t="n">
        <v>3.72</v>
      </c>
      <c r="H152" s="60" t="n">
        <v>24.7</v>
      </c>
      <c r="I152" s="60" t="n">
        <v>0</v>
      </c>
      <c r="J152" s="61" t="n">
        <v>0</v>
      </c>
      <c r="K152" s="62" t="n">
        <v>0</v>
      </c>
      <c r="L152" s="60" t="n">
        <v>0</v>
      </c>
      <c r="M152" s="61" t="n">
        <v>0</v>
      </c>
      <c r="N152" s="62" t="n">
        <f aca="false">SUM(O152:R152)</f>
        <v>0</v>
      </c>
      <c r="O152" s="60" t="n">
        <v>0</v>
      </c>
      <c r="P152" s="60" t="n">
        <v>0</v>
      </c>
      <c r="Q152" s="60" t="n">
        <v>0</v>
      </c>
      <c r="R152" s="61" t="n">
        <v>0</v>
      </c>
      <c r="S152" s="62" t="n">
        <v>0</v>
      </c>
      <c r="T152" s="61" t="n">
        <v>0</v>
      </c>
    </row>
    <row r="153" customFormat="false" ht="20.1" hidden="false" customHeight="true" outlineLevel="0" collapsed="false">
      <c r="A153" s="58" t="s">
        <v>93</v>
      </c>
      <c r="B153" s="58" t="s">
        <v>94</v>
      </c>
      <c r="C153" s="58" t="s">
        <v>85</v>
      </c>
      <c r="D153" s="58" t="s">
        <v>138</v>
      </c>
      <c r="E153" s="59" t="s">
        <v>95</v>
      </c>
      <c r="F153" s="60" t="n">
        <v>61.77</v>
      </c>
      <c r="G153" s="60" t="n">
        <v>0</v>
      </c>
      <c r="H153" s="60" t="n">
        <v>61.77</v>
      </c>
      <c r="I153" s="60" t="n">
        <v>0</v>
      </c>
      <c r="J153" s="61" t="n">
        <v>0</v>
      </c>
      <c r="K153" s="62" t="n">
        <v>0</v>
      </c>
      <c r="L153" s="60" t="n">
        <v>0</v>
      </c>
      <c r="M153" s="61" t="n">
        <v>0</v>
      </c>
      <c r="N153" s="62" t="n">
        <f aca="false">SUM(O153:R153)</f>
        <v>0</v>
      </c>
      <c r="O153" s="60" t="n">
        <v>0</v>
      </c>
      <c r="P153" s="60" t="n">
        <v>0</v>
      </c>
      <c r="Q153" s="60" t="n">
        <v>0</v>
      </c>
      <c r="R153" s="61" t="n">
        <v>0</v>
      </c>
      <c r="S153" s="62" t="n">
        <v>0</v>
      </c>
      <c r="T153" s="61" t="n">
        <v>0</v>
      </c>
    </row>
    <row r="154" customFormat="false" ht="20.1" hidden="false" customHeight="true" outlineLevel="0" collapsed="false">
      <c r="A154" s="58" t="s">
        <v>93</v>
      </c>
      <c r="B154" s="58" t="s">
        <v>94</v>
      </c>
      <c r="C154" s="58" t="s">
        <v>94</v>
      </c>
      <c r="D154" s="58" t="s">
        <v>138</v>
      </c>
      <c r="E154" s="59" t="s">
        <v>96</v>
      </c>
      <c r="F154" s="60" t="n">
        <v>325.44</v>
      </c>
      <c r="G154" s="60" t="n">
        <v>0</v>
      </c>
      <c r="H154" s="60" t="n">
        <v>325.44</v>
      </c>
      <c r="I154" s="60" t="n">
        <v>0</v>
      </c>
      <c r="J154" s="61" t="n">
        <v>0</v>
      </c>
      <c r="K154" s="62" t="n">
        <v>0</v>
      </c>
      <c r="L154" s="60" t="n">
        <v>0</v>
      </c>
      <c r="M154" s="61" t="n">
        <v>0</v>
      </c>
      <c r="N154" s="62" t="n">
        <f aca="false">SUM(O154:R154)</f>
        <v>0</v>
      </c>
      <c r="O154" s="60" t="n">
        <v>0</v>
      </c>
      <c r="P154" s="60" t="n">
        <v>0</v>
      </c>
      <c r="Q154" s="60" t="n">
        <v>0</v>
      </c>
      <c r="R154" s="61" t="n">
        <v>0</v>
      </c>
      <c r="S154" s="62" t="n">
        <v>0</v>
      </c>
      <c r="T154" s="61" t="n">
        <v>0</v>
      </c>
    </row>
    <row r="155" customFormat="false" ht="20.1" hidden="false" customHeight="true" outlineLevel="0" collapsed="false">
      <c r="A155" s="58" t="s">
        <v>97</v>
      </c>
      <c r="B155" s="58" t="s">
        <v>98</v>
      </c>
      <c r="C155" s="58" t="s">
        <v>99</v>
      </c>
      <c r="D155" s="58" t="s">
        <v>138</v>
      </c>
      <c r="E155" s="59" t="s">
        <v>100</v>
      </c>
      <c r="F155" s="60" t="n">
        <v>15</v>
      </c>
      <c r="G155" s="60" t="n">
        <v>0</v>
      </c>
      <c r="H155" s="60" t="n">
        <v>15</v>
      </c>
      <c r="I155" s="60" t="n">
        <v>0</v>
      </c>
      <c r="J155" s="61" t="n">
        <v>0</v>
      </c>
      <c r="K155" s="62" t="n">
        <v>0</v>
      </c>
      <c r="L155" s="60" t="n">
        <v>0</v>
      </c>
      <c r="M155" s="61" t="n">
        <v>0</v>
      </c>
      <c r="N155" s="62" t="n">
        <f aca="false">SUM(O155:R155)</f>
        <v>0</v>
      </c>
      <c r="O155" s="60" t="n">
        <v>0</v>
      </c>
      <c r="P155" s="60" t="n">
        <v>0</v>
      </c>
      <c r="Q155" s="60" t="n">
        <v>0</v>
      </c>
      <c r="R155" s="61" t="n">
        <v>0</v>
      </c>
      <c r="S155" s="62" t="n">
        <v>0</v>
      </c>
      <c r="T155" s="61" t="n">
        <v>0</v>
      </c>
    </row>
    <row r="156" customFormat="false" ht="20.1" hidden="false" customHeight="true" outlineLevel="0" collapsed="false">
      <c r="A156" s="58" t="s">
        <v>97</v>
      </c>
      <c r="B156" s="58" t="s">
        <v>101</v>
      </c>
      <c r="C156" s="58" t="s">
        <v>85</v>
      </c>
      <c r="D156" s="58" t="s">
        <v>138</v>
      </c>
      <c r="E156" s="59" t="s">
        <v>102</v>
      </c>
      <c r="F156" s="60" t="n">
        <v>196.64</v>
      </c>
      <c r="G156" s="60" t="n">
        <v>0</v>
      </c>
      <c r="H156" s="60" t="n">
        <v>196.64</v>
      </c>
      <c r="I156" s="60" t="n">
        <v>0</v>
      </c>
      <c r="J156" s="61" t="n">
        <v>0</v>
      </c>
      <c r="K156" s="62" t="n">
        <v>0</v>
      </c>
      <c r="L156" s="60" t="n">
        <v>0</v>
      </c>
      <c r="M156" s="61" t="n">
        <v>0</v>
      </c>
      <c r="N156" s="62" t="n">
        <f aca="false">SUM(O156:R156)</f>
        <v>0</v>
      </c>
      <c r="O156" s="60" t="n">
        <v>0</v>
      </c>
      <c r="P156" s="60" t="n">
        <v>0</v>
      </c>
      <c r="Q156" s="60" t="n">
        <v>0</v>
      </c>
      <c r="R156" s="61" t="n">
        <v>0</v>
      </c>
      <c r="S156" s="62" t="n">
        <v>0</v>
      </c>
      <c r="T156" s="61" t="n">
        <v>0</v>
      </c>
    </row>
    <row r="157" customFormat="false" ht="20.1" hidden="false" customHeight="true" outlineLevel="0" collapsed="false">
      <c r="A157" s="58" t="s">
        <v>97</v>
      </c>
      <c r="B157" s="58" t="s">
        <v>101</v>
      </c>
      <c r="C157" s="58" t="s">
        <v>91</v>
      </c>
      <c r="D157" s="58" t="s">
        <v>138</v>
      </c>
      <c r="E157" s="59" t="s">
        <v>103</v>
      </c>
      <c r="F157" s="60" t="n">
        <v>54.13</v>
      </c>
      <c r="G157" s="60" t="n">
        <v>0</v>
      </c>
      <c r="H157" s="60" t="n">
        <v>54.13</v>
      </c>
      <c r="I157" s="60" t="n">
        <v>0</v>
      </c>
      <c r="J157" s="61" t="n">
        <v>0</v>
      </c>
      <c r="K157" s="62" t="n">
        <v>0</v>
      </c>
      <c r="L157" s="60" t="n">
        <v>0</v>
      </c>
      <c r="M157" s="61" t="n">
        <v>0</v>
      </c>
      <c r="N157" s="62" t="n">
        <f aca="false">SUM(O157:R157)</f>
        <v>0</v>
      </c>
      <c r="O157" s="60" t="n">
        <v>0</v>
      </c>
      <c r="P157" s="60" t="n">
        <v>0</v>
      </c>
      <c r="Q157" s="60" t="n">
        <v>0</v>
      </c>
      <c r="R157" s="61" t="n">
        <v>0</v>
      </c>
      <c r="S157" s="62" t="n">
        <v>0</v>
      </c>
      <c r="T157" s="61" t="n">
        <v>0</v>
      </c>
    </row>
    <row r="158" customFormat="false" ht="20.1" hidden="false" customHeight="true" outlineLevel="0" collapsed="false">
      <c r="A158" s="58" t="s">
        <v>104</v>
      </c>
      <c r="B158" s="58" t="s">
        <v>88</v>
      </c>
      <c r="C158" s="58" t="s">
        <v>85</v>
      </c>
      <c r="D158" s="58" t="s">
        <v>138</v>
      </c>
      <c r="E158" s="59" t="s">
        <v>105</v>
      </c>
      <c r="F158" s="60" t="n">
        <v>324.77</v>
      </c>
      <c r="G158" s="60" t="n">
        <v>0</v>
      </c>
      <c r="H158" s="60" t="n">
        <v>324.77</v>
      </c>
      <c r="I158" s="60" t="n">
        <v>0</v>
      </c>
      <c r="J158" s="61" t="n">
        <v>0</v>
      </c>
      <c r="K158" s="62" t="n">
        <v>0</v>
      </c>
      <c r="L158" s="60" t="n">
        <v>0</v>
      </c>
      <c r="M158" s="61" t="n">
        <v>0</v>
      </c>
      <c r="N158" s="62" t="n">
        <f aca="false">SUM(O158:R158)</f>
        <v>0</v>
      </c>
      <c r="O158" s="60" t="n">
        <v>0</v>
      </c>
      <c r="P158" s="60" t="n">
        <v>0</v>
      </c>
      <c r="Q158" s="60" t="n">
        <v>0</v>
      </c>
      <c r="R158" s="61" t="n">
        <v>0</v>
      </c>
      <c r="S158" s="62" t="n">
        <v>0</v>
      </c>
      <c r="T158" s="61" t="n">
        <v>0</v>
      </c>
    </row>
    <row r="159" customFormat="false" ht="20.1" hidden="false" customHeight="true" outlineLevel="0" collapsed="false">
      <c r="A159" s="58"/>
      <c r="B159" s="58"/>
      <c r="C159" s="58"/>
      <c r="D159" s="58"/>
      <c r="E159" s="59" t="s">
        <v>139</v>
      </c>
      <c r="F159" s="60" t="n">
        <v>5067.82</v>
      </c>
      <c r="G159" s="60" t="n">
        <v>139.16</v>
      </c>
      <c r="H159" s="60" t="n">
        <v>4807.14</v>
      </c>
      <c r="I159" s="60" t="n">
        <v>0</v>
      </c>
      <c r="J159" s="61" t="n">
        <v>0</v>
      </c>
      <c r="K159" s="62" t="n">
        <v>0</v>
      </c>
      <c r="L159" s="60" t="n">
        <v>0</v>
      </c>
      <c r="M159" s="61" t="n">
        <v>0</v>
      </c>
      <c r="N159" s="62" t="n">
        <f aca="false">SUM(O159:R159)</f>
        <v>0</v>
      </c>
      <c r="O159" s="60" t="n">
        <v>0</v>
      </c>
      <c r="P159" s="60" t="n">
        <v>0</v>
      </c>
      <c r="Q159" s="60" t="n">
        <v>0</v>
      </c>
      <c r="R159" s="61" t="n">
        <v>0</v>
      </c>
      <c r="S159" s="62" t="n">
        <v>121.52</v>
      </c>
      <c r="T159" s="61" t="n">
        <v>0</v>
      </c>
    </row>
    <row r="160" customFormat="false" ht="20.1" hidden="false" customHeight="true" outlineLevel="0" collapsed="false">
      <c r="A160" s="58" t="s">
        <v>83</v>
      </c>
      <c r="B160" s="58" t="s">
        <v>84</v>
      </c>
      <c r="C160" s="58" t="s">
        <v>85</v>
      </c>
      <c r="D160" s="58" t="s">
        <v>140</v>
      </c>
      <c r="E160" s="59" t="s">
        <v>87</v>
      </c>
      <c r="F160" s="60" t="n">
        <v>2261.89</v>
      </c>
      <c r="G160" s="60" t="n">
        <v>32.88</v>
      </c>
      <c r="H160" s="60" t="n">
        <v>2229.01</v>
      </c>
      <c r="I160" s="60" t="n">
        <v>0</v>
      </c>
      <c r="J160" s="61" t="n">
        <v>0</v>
      </c>
      <c r="K160" s="62" t="n">
        <v>0</v>
      </c>
      <c r="L160" s="60" t="n">
        <v>0</v>
      </c>
      <c r="M160" s="61" t="n">
        <v>0</v>
      </c>
      <c r="N160" s="62" t="n">
        <f aca="false">SUM(O160:R160)</f>
        <v>0</v>
      </c>
      <c r="O160" s="60" t="n">
        <v>0</v>
      </c>
      <c r="P160" s="60" t="n">
        <v>0</v>
      </c>
      <c r="Q160" s="60" t="n">
        <v>0</v>
      </c>
      <c r="R160" s="61" t="n">
        <v>0</v>
      </c>
      <c r="S160" s="62" t="n">
        <v>0</v>
      </c>
      <c r="T160" s="61" t="n">
        <v>0</v>
      </c>
    </row>
    <row r="161" customFormat="false" ht="20.1" hidden="false" customHeight="true" outlineLevel="0" collapsed="false">
      <c r="A161" s="58" t="s">
        <v>83</v>
      </c>
      <c r="B161" s="58" t="s">
        <v>84</v>
      </c>
      <c r="C161" s="58" t="s">
        <v>88</v>
      </c>
      <c r="D161" s="58" t="s">
        <v>140</v>
      </c>
      <c r="E161" s="59" t="s">
        <v>89</v>
      </c>
      <c r="F161" s="60" t="n">
        <v>217.67</v>
      </c>
      <c r="G161" s="60" t="n">
        <v>31.4</v>
      </c>
      <c r="H161" s="60" t="n">
        <v>186.27</v>
      </c>
      <c r="I161" s="60" t="n">
        <v>0</v>
      </c>
      <c r="J161" s="61" t="n">
        <v>0</v>
      </c>
      <c r="K161" s="62" t="n">
        <v>0</v>
      </c>
      <c r="L161" s="60" t="n">
        <v>0</v>
      </c>
      <c r="M161" s="61" t="n">
        <v>0</v>
      </c>
      <c r="N161" s="62" t="n">
        <f aca="false">SUM(O161:R161)</f>
        <v>0</v>
      </c>
      <c r="O161" s="60" t="n">
        <v>0</v>
      </c>
      <c r="P161" s="60" t="n">
        <v>0</v>
      </c>
      <c r="Q161" s="60" t="n">
        <v>0</v>
      </c>
      <c r="R161" s="61" t="n">
        <v>0</v>
      </c>
      <c r="S161" s="62" t="n">
        <v>0</v>
      </c>
      <c r="T161" s="61" t="n">
        <v>0</v>
      </c>
    </row>
    <row r="162" customFormat="false" ht="20.1" hidden="false" customHeight="true" outlineLevel="0" collapsed="false">
      <c r="A162" s="58" t="s">
        <v>83</v>
      </c>
      <c r="B162" s="58" t="s">
        <v>84</v>
      </c>
      <c r="C162" s="58" t="s">
        <v>98</v>
      </c>
      <c r="D162" s="58" t="s">
        <v>140</v>
      </c>
      <c r="E162" s="59" t="s">
        <v>113</v>
      </c>
      <c r="F162" s="60" t="n">
        <v>553.54</v>
      </c>
      <c r="G162" s="60" t="n">
        <v>0</v>
      </c>
      <c r="H162" s="60" t="n">
        <v>553.54</v>
      </c>
      <c r="I162" s="60" t="n">
        <v>0</v>
      </c>
      <c r="J162" s="61" t="n">
        <v>0</v>
      </c>
      <c r="K162" s="62" t="n">
        <v>0</v>
      </c>
      <c r="L162" s="60" t="n">
        <v>0</v>
      </c>
      <c r="M162" s="61" t="n">
        <v>0</v>
      </c>
      <c r="N162" s="62" t="n">
        <f aca="false">SUM(O162:R162)</f>
        <v>0</v>
      </c>
      <c r="O162" s="60" t="n">
        <v>0</v>
      </c>
      <c r="P162" s="60" t="n">
        <v>0</v>
      </c>
      <c r="Q162" s="60" t="n">
        <v>0</v>
      </c>
      <c r="R162" s="61" t="n">
        <v>0</v>
      </c>
      <c r="S162" s="62" t="n">
        <v>0</v>
      </c>
      <c r="T162" s="61" t="n">
        <v>0</v>
      </c>
    </row>
    <row r="163" customFormat="false" ht="20.1" hidden="false" customHeight="true" outlineLevel="0" collapsed="false">
      <c r="A163" s="58" t="s">
        <v>83</v>
      </c>
      <c r="B163" s="58" t="s">
        <v>84</v>
      </c>
      <c r="C163" s="58" t="s">
        <v>94</v>
      </c>
      <c r="D163" s="58" t="s">
        <v>140</v>
      </c>
      <c r="E163" s="59" t="s">
        <v>114</v>
      </c>
      <c r="F163" s="60" t="n">
        <v>52</v>
      </c>
      <c r="G163" s="60" t="n">
        <v>0</v>
      </c>
      <c r="H163" s="60" t="n">
        <v>37</v>
      </c>
      <c r="I163" s="60" t="n">
        <v>0</v>
      </c>
      <c r="J163" s="61" t="n">
        <v>0</v>
      </c>
      <c r="K163" s="62" t="n">
        <v>0</v>
      </c>
      <c r="L163" s="60" t="n">
        <v>0</v>
      </c>
      <c r="M163" s="61" t="n">
        <v>0</v>
      </c>
      <c r="N163" s="62" t="n">
        <f aca="false">SUM(O163:R163)</f>
        <v>0</v>
      </c>
      <c r="O163" s="60" t="n">
        <v>0</v>
      </c>
      <c r="P163" s="60" t="n">
        <v>0</v>
      </c>
      <c r="Q163" s="60" t="n">
        <v>0</v>
      </c>
      <c r="R163" s="61" t="n">
        <v>0</v>
      </c>
      <c r="S163" s="62" t="n">
        <v>15</v>
      </c>
      <c r="T163" s="61" t="n">
        <v>0</v>
      </c>
    </row>
    <row r="164" customFormat="false" ht="20.1" hidden="false" customHeight="true" outlineLevel="0" collapsed="false">
      <c r="A164" s="58" t="s">
        <v>83</v>
      </c>
      <c r="B164" s="58" t="s">
        <v>84</v>
      </c>
      <c r="C164" s="58" t="s">
        <v>115</v>
      </c>
      <c r="D164" s="58" t="s">
        <v>140</v>
      </c>
      <c r="E164" s="59" t="s">
        <v>116</v>
      </c>
      <c r="F164" s="60" t="n">
        <v>460</v>
      </c>
      <c r="G164" s="60" t="n">
        <v>65</v>
      </c>
      <c r="H164" s="60" t="n">
        <v>300</v>
      </c>
      <c r="I164" s="60" t="n">
        <v>0</v>
      </c>
      <c r="J164" s="61" t="n">
        <v>0</v>
      </c>
      <c r="K164" s="62" t="n">
        <v>0</v>
      </c>
      <c r="L164" s="60" t="n">
        <v>0</v>
      </c>
      <c r="M164" s="61" t="n">
        <v>0</v>
      </c>
      <c r="N164" s="62" t="n">
        <f aca="false">SUM(O164:R164)</f>
        <v>0</v>
      </c>
      <c r="O164" s="60" t="n">
        <v>0</v>
      </c>
      <c r="P164" s="60" t="n">
        <v>0</v>
      </c>
      <c r="Q164" s="60" t="n">
        <v>0</v>
      </c>
      <c r="R164" s="61" t="n">
        <v>0</v>
      </c>
      <c r="S164" s="62" t="n">
        <v>95</v>
      </c>
      <c r="T164" s="61" t="n">
        <v>0</v>
      </c>
    </row>
    <row r="165" customFormat="false" ht="20.1" hidden="false" customHeight="true" outlineLevel="0" collapsed="false">
      <c r="A165" s="58" t="s">
        <v>83</v>
      </c>
      <c r="B165" s="58" t="s">
        <v>84</v>
      </c>
      <c r="C165" s="58" t="s">
        <v>117</v>
      </c>
      <c r="D165" s="58" t="s">
        <v>140</v>
      </c>
      <c r="E165" s="59" t="s">
        <v>118</v>
      </c>
      <c r="F165" s="60" t="n">
        <v>758.97</v>
      </c>
      <c r="G165" s="60" t="n">
        <v>0</v>
      </c>
      <c r="H165" s="60" t="n">
        <v>747.45</v>
      </c>
      <c r="I165" s="60" t="n">
        <v>0</v>
      </c>
      <c r="J165" s="61" t="n">
        <v>0</v>
      </c>
      <c r="K165" s="62" t="n">
        <v>0</v>
      </c>
      <c r="L165" s="60" t="n">
        <v>0</v>
      </c>
      <c r="M165" s="61" t="n">
        <v>0</v>
      </c>
      <c r="N165" s="62" t="n">
        <f aca="false">SUM(O165:R165)</f>
        <v>0</v>
      </c>
      <c r="O165" s="60" t="n">
        <v>0</v>
      </c>
      <c r="P165" s="60" t="n">
        <v>0</v>
      </c>
      <c r="Q165" s="60" t="n">
        <v>0</v>
      </c>
      <c r="R165" s="61" t="n">
        <v>0</v>
      </c>
      <c r="S165" s="62" t="n">
        <v>11.52</v>
      </c>
      <c r="T165" s="61" t="n">
        <v>0</v>
      </c>
    </row>
    <row r="166" customFormat="false" ht="20.1" hidden="false" customHeight="true" outlineLevel="0" collapsed="false">
      <c r="A166" s="58" t="s">
        <v>90</v>
      </c>
      <c r="B166" s="58" t="s">
        <v>84</v>
      </c>
      <c r="C166" s="58" t="s">
        <v>91</v>
      </c>
      <c r="D166" s="58" t="s">
        <v>140</v>
      </c>
      <c r="E166" s="59" t="s">
        <v>92</v>
      </c>
      <c r="F166" s="60" t="n">
        <v>20</v>
      </c>
      <c r="G166" s="60" t="n">
        <v>0</v>
      </c>
      <c r="H166" s="60" t="n">
        <v>20</v>
      </c>
      <c r="I166" s="60" t="n">
        <v>0</v>
      </c>
      <c r="J166" s="61" t="n">
        <v>0</v>
      </c>
      <c r="K166" s="62" t="n">
        <v>0</v>
      </c>
      <c r="L166" s="60" t="n">
        <v>0</v>
      </c>
      <c r="M166" s="61" t="n">
        <v>0</v>
      </c>
      <c r="N166" s="62" t="n">
        <f aca="false">SUM(O166:R166)</f>
        <v>0</v>
      </c>
      <c r="O166" s="60" t="n">
        <v>0</v>
      </c>
      <c r="P166" s="60" t="n">
        <v>0</v>
      </c>
      <c r="Q166" s="60" t="n">
        <v>0</v>
      </c>
      <c r="R166" s="61" t="n">
        <v>0</v>
      </c>
      <c r="S166" s="62" t="n">
        <v>0</v>
      </c>
      <c r="T166" s="61" t="n">
        <v>0</v>
      </c>
    </row>
    <row r="167" customFormat="false" ht="20.1" hidden="false" customHeight="true" outlineLevel="0" collapsed="false">
      <c r="A167" s="58" t="s">
        <v>93</v>
      </c>
      <c r="B167" s="58" t="s">
        <v>94</v>
      </c>
      <c r="C167" s="58" t="s">
        <v>85</v>
      </c>
      <c r="D167" s="58" t="s">
        <v>140</v>
      </c>
      <c r="E167" s="59" t="s">
        <v>95</v>
      </c>
      <c r="F167" s="60" t="n">
        <v>2.95</v>
      </c>
      <c r="G167" s="60" t="n">
        <v>0</v>
      </c>
      <c r="H167" s="60" t="n">
        <v>2.95</v>
      </c>
      <c r="I167" s="60" t="n">
        <v>0</v>
      </c>
      <c r="J167" s="61" t="n">
        <v>0</v>
      </c>
      <c r="K167" s="62" t="n">
        <v>0</v>
      </c>
      <c r="L167" s="60" t="n">
        <v>0</v>
      </c>
      <c r="M167" s="61" t="n">
        <v>0</v>
      </c>
      <c r="N167" s="62" t="n">
        <f aca="false">SUM(O167:R167)</f>
        <v>0</v>
      </c>
      <c r="O167" s="60" t="n">
        <v>0</v>
      </c>
      <c r="P167" s="60" t="n">
        <v>0</v>
      </c>
      <c r="Q167" s="60" t="n">
        <v>0</v>
      </c>
      <c r="R167" s="61" t="n">
        <v>0</v>
      </c>
      <c r="S167" s="62" t="n">
        <v>0</v>
      </c>
      <c r="T167" s="61" t="n">
        <v>0</v>
      </c>
    </row>
    <row r="168" customFormat="false" ht="20.1" hidden="false" customHeight="true" outlineLevel="0" collapsed="false">
      <c r="A168" s="58" t="s">
        <v>93</v>
      </c>
      <c r="B168" s="58" t="s">
        <v>94</v>
      </c>
      <c r="C168" s="58" t="s">
        <v>94</v>
      </c>
      <c r="D168" s="58" t="s">
        <v>140</v>
      </c>
      <c r="E168" s="59" t="s">
        <v>96</v>
      </c>
      <c r="F168" s="60" t="n">
        <v>234.27</v>
      </c>
      <c r="G168" s="60" t="n">
        <v>0</v>
      </c>
      <c r="H168" s="60" t="n">
        <v>234.27</v>
      </c>
      <c r="I168" s="60" t="n">
        <v>0</v>
      </c>
      <c r="J168" s="61" t="n">
        <v>0</v>
      </c>
      <c r="K168" s="62" t="n">
        <v>0</v>
      </c>
      <c r="L168" s="60" t="n">
        <v>0</v>
      </c>
      <c r="M168" s="61" t="n">
        <v>0</v>
      </c>
      <c r="N168" s="62" t="n">
        <f aca="false">SUM(O168:R168)</f>
        <v>0</v>
      </c>
      <c r="O168" s="60" t="n">
        <v>0</v>
      </c>
      <c r="P168" s="60" t="n">
        <v>0</v>
      </c>
      <c r="Q168" s="60" t="n">
        <v>0</v>
      </c>
      <c r="R168" s="61" t="n">
        <v>0</v>
      </c>
      <c r="S168" s="62" t="n">
        <v>0</v>
      </c>
      <c r="T168" s="61" t="n">
        <v>0</v>
      </c>
    </row>
    <row r="169" customFormat="false" ht="20.1" hidden="false" customHeight="true" outlineLevel="0" collapsed="false">
      <c r="A169" s="58" t="s">
        <v>97</v>
      </c>
      <c r="B169" s="58" t="s">
        <v>98</v>
      </c>
      <c r="C169" s="58" t="s">
        <v>99</v>
      </c>
      <c r="D169" s="58" t="s">
        <v>140</v>
      </c>
      <c r="E169" s="59" t="s">
        <v>100</v>
      </c>
      <c r="F169" s="60" t="n">
        <v>24.88</v>
      </c>
      <c r="G169" s="60" t="n">
        <v>9.88</v>
      </c>
      <c r="H169" s="60" t="n">
        <v>15</v>
      </c>
      <c r="I169" s="60" t="n">
        <v>0</v>
      </c>
      <c r="J169" s="61" t="n">
        <v>0</v>
      </c>
      <c r="K169" s="62" t="n">
        <v>0</v>
      </c>
      <c r="L169" s="60" t="n">
        <v>0</v>
      </c>
      <c r="M169" s="61" t="n">
        <v>0</v>
      </c>
      <c r="N169" s="62" t="n">
        <f aca="false">SUM(O169:R169)</f>
        <v>0</v>
      </c>
      <c r="O169" s="60" t="n">
        <v>0</v>
      </c>
      <c r="P169" s="60" t="n">
        <v>0</v>
      </c>
      <c r="Q169" s="60" t="n">
        <v>0</v>
      </c>
      <c r="R169" s="61" t="n">
        <v>0</v>
      </c>
      <c r="S169" s="62" t="n">
        <v>0</v>
      </c>
      <c r="T169" s="61" t="n">
        <v>0</v>
      </c>
    </row>
    <row r="170" customFormat="false" ht="20.1" hidden="false" customHeight="true" outlineLevel="0" collapsed="false">
      <c r="A170" s="58" t="s">
        <v>97</v>
      </c>
      <c r="B170" s="58" t="s">
        <v>101</v>
      </c>
      <c r="C170" s="58" t="s">
        <v>85</v>
      </c>
      <c r="D170" s="58" t="s">
        <v>140</v>
      </c>
      <c r="E170" s="59" t="s">
        <v>102</v>
      </c>
      <c r="F170" s="60" t="n">
        <v>196.3</v>
      </c>
      <c r="G170" s="60" t="n">
        <v>0</v>
      </c>
      <c r="H170" s="60" t="n">
        <v>196.3</v>
      </c>
      <c r="I170" s="60" t="n">
        <v>0</v>
      </c>
      <c r="J170" s="61" t="n">
        <v>0</v>
      </c>
      <c r="K170" s="62" t="n">
        <v>0</v>
      </c>
      <c r="L170" s="60" t="n">
        <v>0</v>
      </c>
      <c r="M170" s="61" t="n">
        <v>0</v>
      </c>
      <c r="N170" s="62" t="n">
        <f aca="false">SUM(O170:R170)</f>
        <v>0</v>
      </c>
      <c r="O170" s="60" t="n">
        <v>0</v>
      </c>
      <c r="P170" s="60" t="n">
        <v>0</v>
      </c>
      <c r="Q170" s="60" t="n">
        <v>0</v>
      </c>
      <c r="R170" s="61" t="n">
        <v>0</v>
      </c>
      <c r="S170" s="62" t="n">
        <v>0</v>
      </c>
      <c r="T170" s="61" t="n">
        <v>0</v>
      </c>
    </row>
    <row r="171" customFormat="false" ht="20.1" hidden="false" customHeight="true" outlineLevel="0" collapsed="false">
      <c r="A171" s="58" t="s">
        <v>97</v>
      </c>
      <c r="B171" s="58" t="s">
        <v>101</v>
      </c>
      <c r="C171" s="58" t="s">
        <v>91</v>
      </c>
      <c r="D171" s="58" t="s">
        <v>140</v>
      </c>
      <c r="E171" s="59" t="s">
        <v>103</v>
      </c>
      <c r="F171" s="60" t="n">
        <v>40.77</v>
      </c>
      <c r="G171" s="60" t="n">
        <v>0</v>
      </c>
      <c r="H171" s="60" t="n">
        <v>40.77</v>
      </c>
      <c r="I171" s="60" t="n">
        <v>0</v>
      </c>
      <c r="J171" s="61" t="n">
        <v>0</v>
      </c>
      <c r="K171" s="62" t="n">
        <v>0</v>
      </c>
      <c r="L171" s="60" t="n">
        <v>0</v>
      </c>
      <c r="M171" s="61" t="n">
        <v>0</v>
      </c>
      <c r="N171" s="62" t="n">
        <f aca="false">SUM(O171:R171)</f>
        <v>0</v>
      </c>
      <c r="O171" s="60" t="n">
        <v>0</v>
      </c>
      <c r="P171" s="60" t="n">
        <v>0</v>
      </c>
      <c r="Q171" s="60" t="n">
        <v>0</v>
      </c>
      <c r="R171" s="61" t="n">
        <v>0</v>
      </c>
      <c r="S171" s="62" t="n">
        <v>0</v>
      </c>
      <c r="T171" s="61" t="n">
        <v>0</v>
      </c>
    </row>
    <row r="172" customFormat="false" ht="20.1" hidden="false" customHeight="true" outlineLevel="0" collapsed="false">
      <c r="A172" s="58" t="s">
        <v>104</v>
      </c>
      <c r="B172" s="58" t="s">
        <v>88</v>
      </c>
      <c r="C172" s="58" t="s">
        <v>85</v>
      </c>
      <c r="D172" s="58" t="s">
        <v>140</v>
      </c>
      <c r="E172" s="59" t="s">
        <v>105</v>
      </c>
      <c r="F172" s="60" t="n">
        <v>244.58</v>
      </c>
      <c r="G172" s="60" t="n">
        <v>0</v>
      </c>
      <c r="H172" s="60" t="n">
        <v>244.58</v>
      </c>
      <c r="I172" s="60" t="n">
        <v>0</v>
      </c>
      <c r="J172" s="61" t="n">
        <v>0</v>
      </c>
      <c r="K172" s="62" t="n">
        <v>0</v>
      </c>
      <c r="L172" s="60" t="n">
        <v>0</v>
      </c>
      <c r="M172" s="61" t="n">
        <v>0</v>
      </c>
      <c r="N172" s="62" t="n">
        <f aca="false">SUM(O172:R172)</f>
        <v>0</v>
      </c>
      <c r="O172" s="60" t="n">
        <v>0</v>
      </c>
      <c r="P172" s="60" t="n">
        <v>0</v>
      </c>
      <c r="Q172" s="60" t="n">
        <v>0</v>
      </c>
      <c r="R172" s="61" t="n">
        <v>0</v>
      </c>
      <c r="S172" s="62" t="n">
        <v>0</v>
      </c>
      <c r="T172" s="61" t="n">
        <v>0</v>
      </c>
    </row>
    <row r="173" customFormat="false" ht="20.1" hidden="false" customHeight="true" outlineLevel="0" collapsed="false">
      <c r="A173" s="58"/>
      <c r="B173" s="58"/>
      <c r="C173" s="58"/>
      <c r="D173" s="58"/>
      <c r="E173" s="59" t="s">
        <v>141</v>
      </c>
      <c r="F173" s="60" t="n">
        <v>9945.43</v>
      </c>
      <c r="G173" s="60" t="n">
        <v>0</v>
      </c>
      <c r="H173" s="60" t="n">
        <v>9895.43</v>
      </c>
      <c r="I173" s="60" t="n">
        <v>0</v>
      </c>
      <c r="J173" s="61" t="n">
        <v>0</v>
      </c>
      <c r="K173" s="62" t="n">
        <v>0</v>
      </c>
      <c r="L173" s="60" t="n">
        <v>0</v>
      </c>
      <c r="M173" s="61" t="n">
        <v>0</v>
      </c>
      <c r="N173" s="62" t="n">
        <f aca="false">SUM(O173:R173)</f>
        <v>0</v>
      </c>
      <c r="O173" s="60" t="n">
        <v>0</v>
      </c>
      <c r="P173" s="60" t="n">
        <v>0</v>
      </c>
      <c r="Q173" s="60" t="n">
        <v>0</v>
      </c>
      <c r="R173" s="61" t="n">
        <v>0</v>
      </c>
      <c r="S173" s="62" t="n">
        <v>50</v>
      </c>
      <c r="T173" s="61" t="n">
        <v>0</v>
      </c>
    </row>
    <row r="174" customFormat="false" ht="20.1" hidden="false" customHeight="true" outlineLevel="0" collapsed="false">
      <c r="A174" s="58" t="s">
        <v>83</v>
      </c>
      <c r="B174" s="58" t="s">
        <v>84</v>
      </c>
      <c r="C174" s="58" t="s">
        <v>85</v>
      </c>
      <c r="D174" s="58" t="s">
        <v>142</v>
      </c>
      <c r="E174" s="59" t="s">
        <v>87</v>
      </c>
      <c r="F174" s="60" t="n">
        <v>5712.44</v>
      </c>
      <c r="G174" s="60" t="n">
        <v>0</v>
      </c>
      <c r="H174" s="60" t="n">
        <v>5712.44</v>
      </c>
      <c r="I174" s="60" t="n">
        <v>0</v>
      </c>
      <c r="J174" s="61" t="n">
        <v>0</v>
      </c>
      <c r="K174" s="62" t="n">
        <v>0</v>
      </c>
      <c r="L174" s="60" t="n">
        <v>0</v>
      </c>
      <c r="M174" s="61" t="n">
        <v>0</v>
      </c>
      <c r="N174" s="62" t="n">
        <f aca="false">SUM(O174:R174)</f>
        <v>0</v>
      </c>
      <c r="O174" s="60" t="n">
        <v>0</v>
      </c>
      <c r="P174" s="60" t="n">
        <v>0</v>
      </c>
      <c r="Q174" s="60" t="n">
        <v>0</v>
      </c>
      <c r="R174" s="61" t="n">
        <v>0</v>
      </c>
      <c r="S174" s="62" t="n">
        <v>0</v>
      </c>
      <c r="T174" s="61" t="n">
        <v>0</v>
      </c>
    </row>
    <row r="175" customFormat="false" ht="20.1" hidden="false" customHeight="true" outlineLevel="0" collapsed="false">
      <c r="A175" s="58" t="s">
        <v>83</v>
      </c>
      <c r="B175" s="58" t="s">
        <v>84</v>
      </c>
      <c r="C175" s="58" t="s">
        <v>88</v>
      </c>
      <c r="D175" s="58" t="s">
        <v>142</v>
      </c>
      <c r="E175" s="59" t="s">
        <v>89</v>
      </c>
      <c r="F175" s="60" t="n">
        <v>704.19</v>
      </c>
      <c r="G175" s="60" t="n">
        <v>0</v>
      </c>
      <c r="H175" s="60" t="n">
        <v>704.19</v>
      </c>
      <c r="I175" s="60" t="n">
        <v>0</v>
      </c>
      <c r="J175" s="61" t="n">
        <v>0</v>
      </c>
      <c r="K175" s="62" t="n">
        <v>0</v>
      </c>
      <c r="L175" s="60" t="n">
        <v>0</v>
      </c>
      <c r="M175" s="61" t="n">
        <v>0</v>
      </c>
      <c r="N175" s="62" t="n">
        <f aca="false">SUM(O175:R175)</f>
        <v>0</v>
      </c>
      <c r="O175" s="60" t="n">
        <v>0</v>
      </c>
      <c r="P175" s="60" t="n">
        <v>0</v>
      </c>
      <c r="Q175" s="60" t="n">
        <v>0</v>
      </c>
      <c r="R175" s="61" t="n">
        <v>0</v>
      </c>
      <c r="S175" s="62" t="n">
        <v>0</v>
      </c>
      <c r="T175" s="61" t="n">
        <v>0</v>
      </c>
    </row>
    <row r="176" customFormat="false" ht="20.1" hidden="false" customHeight="true" outlineLevel="0" collapsed="false">
      <c r="A176" s="58" t="s">
        <v>83</v>
      </c>
      <c r="B176" s="58" t="s">
        <v>84</v>
      </c>
      <c r="C176" s="58" t="s">
        <v>98</v>
      </c>
      <c r="D176" s="58" t="s">
        <v>142</v>
      </c>
      <c r="E176" s="59" t="s">
        <v>113</v>
      </c>
      <c r="F176" s="60" t="n">
        <v>1155</v>
      </c>
      <c r="G176" s="60" t="n">
        <v>0</v>
      </c>
      <c r="H176" s="60" t="n">
        <v>1105</v>
      </c>
      <c r="I176" s="60" t="n">
        <v>0</v>
      </c>
      <c r="J176" s="61" t="n">
        <v>0</v>
      </c>
      <c r="K176" s="62" t="n">
        <v>0</v>
      </c>
      <c r="L176" s="60" t="n">
        <v>0</v>
      </c>
      <c r="M176" s="61" t="n">
        <v>0</v>
      </c>
      <c r="N176" s="62" t="n">
        <f aca="false">SUM(O176:R176)</f>
        <v>0</v>
      </c>
      <c r="O176" s="60" t="n">
        <v>0</v>
      </c>
      <c r="P176" s="60" t="n">
        <v>0</v>
      </c>
      <c r="Q176" s="60" t="n">
        <v>0</v>
      </c>
      <c r="R176" s="61" t="n">
        <v>0</v>
      </c>
      <c r="S176" s="62" t="n">
        <v>50</v>
      </c>
      <c r="T176" s="61" t="n">
        <v>0</v>
      </c>
    </row>
    <row r="177" customFormat="false" ht="20.1" hidden="false" customHeight="true" outlineLevel="0" collapsed="false">
      <c r="A177" s="58" t="s">
        <v>83</v>
      </c>
      <c r="B177" s="58" t="s">
        <v>84</v>
      </c>
      <c r="C177" s="58" t="s">
        <v>94</v>
      </c>
      <c r="D177" s="58" t="s">
        <v>142</v>
      </c>
      <c r="E177" s="59" t="s">
        <v>114</v>
      </c>
      <c r="F177" s="60" t="n">
        <v>102.84</v>
      </c>
      <c r="G177" s="60" t="n">
        <v>0</v>
      </c>
      <c r="H177" s="60" t="n">
        <v>102.84</v>
      </c>
      <c r="I177" s="60" t="n">
        <v>0</v>
      </c>
      <c r="J177" s="61" t="n">
        <v>0</v>
      </c>
      <c r="K177" s="62" t="n">
        <v>0</v>
      </c>
      <c r="L177" s="60" t="n">
        <v>0</v>
      </c>
      <c r="M177" s="61" t="n">
        <v>0</v>
      </c>
      <c r="N177" s="62" t="n">
        <f aca="false">SUM(O177:R177)</f>
        <v>0</v>
      </c>
      <c r="O177" s="60" t="n">
        <v>0</v>
      </c>
      <c r="P177" s="60" t="n">
        <v>0</v>
      </c>
      <c r="Q177" s="60" t="n">
        <v>0</v>
      </c>
      <c r="R177" s="61" t="n">
        <v>0</v>
      </c>
      <c r="S177" s="62" t="n">
        <v>0</v>
      </c>
      <c r="T177" s="61" t="n">
        <v>0</v>
      </c>
    </row>
    <row r="178" customFormat="false" ht="20.1" hidden="false" customHeight="true" outlineLevel="0" collapsed="false">
      <c r="A178" s="58" t="s">
        <v>83</v>
      </c>
      <c r="B178" s="58" t="s">
        <v>84</v>
      </c>
      <c r="C178" s="58" t="s">
        <v>117</v>
      </c>
      <c r="D178" s="58" t="s">
        <v>142</v>
      </c>
      <c r="E178" s="59" t="s">
        <v>118</v>
      </c>
      <c r="F178" s="60" t="n">
        <v>291.84</v>
      </c>
      <c r="G178" s="60" t="n">
        <v>0</v>
      </c>
      <c r="H178" s="60" t="n">
        <v>291.84</v>
      </c>
      <c r="I178" s="60" t="n">
        <v>0</v>
      </c>
      <c r="J178" s="61" t="n">
        <v>0</v>
      </c>
      <c r="K178" s="62" t="n">
        <v>0</v>
      </c>
      <c r="L178" s="60" t="n">
        <v>0</v>
      </c>
      <c r="M178" s="61" t="n">
        <v>0</v>
      </c>
      <c r="N178" s="62" t="n">
        <f aca="false">SUM(O178:R178)</f>
        <v>0</v>
      </c>
      <c r="O178" s="60" t="n">
        <v>0</v>
      </c>
      <c r="P178" s="60" t="n">
        <v>0</v>
      </c>
      <c r="Q178" s="60" t="n">
        <v>0</v>
      </c>
      <c r="R178" s="61" t="n">
        <v>0</v>
      </c>
      <c r="S178" s="62" t="n">
        <v>0</v>
      </c>
      <c r="T178" s="61" t="n">
        <v>0</v>
      </c>
    </row>
    <row r="179" customFormat="false" ht="20.1" hidden="false" customHeight="true" outlineLevel="0" collapsed="false">
      <c r="A179" s="58" t="s">
        <v>90</v>
      </c>
      <c r="B179" s="58" t="s">
        <v>84</v>
      </c>
      <c r="C179" s="58" t="s">
        <v>91</v>
      </c>
      <c r="D179" s="58" t="s">
        <v>142</v>
      </c>
      <c r="E179" s="59" t="s">
        <v>92</v>
      </c>
      <c r="F179" s="60" t="n">
        <v>50</v>
      </c>
      <c r="G179" s="60" t="n">
        <v>0</v>
      </c>
      <c r="H179" s="60" t="n">
        <v>50</v>
      </c>
      <c r="I179" s="60" t="n">
        <v>0</v>
      </c>
      <c r="J179" s="61" t="n">
        <v>0</v>
      </c>
      <c r="K179" s="62" t="n">
        <v>0</v>
      </c>
      <c r="L179" s="60" t="n">
        <v>0</v>
      </c>
      <c r="M179" s="61" t="n">
        <v>0</v>
      </c>
      <c r="N179" s="62" t="n">
        <f aca="false">SUM(O179:R179)</f>
        <v>0</v>
      </c>
      <c r="O179" s="60" t="n">
        <v>0</v>
      </c>
      <c r="P179" s="60" t="n">
        <v>0</v>
      </c>
      <c r="Q179" s="60" t="n">
        <v>0</v>
      </c>
      <c r="R179" s="61" t="n">
        <v>0</v>
      </c>
      <c r="S179" s="62" t="n">
        <v>0</v>
      </c>
      <c r="T179" s="61" t="n">
        <v>0</v>
      </c>
    </row>
    <row r="180" customFormat="false" ht="20.1" hidden="false" customHeight="true" outlineLevel="0" collapsed="false">
      <c r="A180" s="58" t="s">
        <v>93</v>
      </c>
      <c r="B180" s="58" t="s">
        <v>94</v>
      </c>
      <c r="C180" s="58" t="s">
        <v>85</v>
      </c>
      <c r="D180" s="58" t="s">
        <v>142</v>
      </c>
      <c r="E180" s="59" t="s">
        <v>95</v>
      </c>
      <c r="F180" s="60" t="n">
        <v>91.46</v>
      </c>
      <c r="G180" s="60" t="n">
        <v>0</v>
      </c>
      <c r="H180" s="60" t="n">
        <v>91.46</v>
      </c>
      <c r="I180" s="60" t="n">
        <v>0</v>
      </c>
      <c r="J180" s="61" t="n">
        <v>0</v>
      </c>
      <c r="K180" s="62" t="n">
        <v>0</v>
      </c>
      <c r="L180" s="60" t="n">
        <v>0</v>
      </c>
      <c r="M180" s="61" t="n">
        <v>0</v>
      </c>
      <c r="N180" s="62" t="n">
        <f aca="false">SUM(O180:R180)</f>
        <v>0</v>
      </c>
      <c r="O180" s="60" t="n">
        <v>0</v>
      </c>
      <c r="P180" s="60" t="n">
        <v>0</v>
      </c>
      <c r="Q180" s="60" t="n">
        <v>0</v>
      </c>
      <c r="R180" s="61" t="n">
        <v>0</v>
      </c>
      <c r="S180" s="62" t="n">
        <v>0</v>
      </c>
      <c r="T180" s="61" t="n">
        <v>0</v>
      </c>
    </row>
    <row r="181" customFormat="false" ht="20.1" hidden="false" customHeight="true" outlineLevel="0" collapsed="false">
      <c r="A181" s="58" t="s">
        <v>93</v>
      </c>
      <c r="B181" s="58" t="s">
        <v>94</v>
      </c>
      <c r="C181" s="58" t="s">
        <v>94</v>
      </c>
      <c r="D181" s="58" t="s">
        <v>142</v>
      </c>
      <c r="E181" s="59" t="s">
        <v>96</v>
      </c>
      <c r="F181" s="60" t="n">
        <v>629.86</v>
      </c>
      <c r="G181" s="60" t="n">
        <v>0</v>
      </c>
      <c r="H181" s="60" t="n">
        <v>629.86</v>
      </c>
      <c r="I181" s="60" t="n">
        <v>0</v>
      </c>
      <c r="J181" s="61" t="n">
        <v>0</v>
      </c>
      <c r="K181" s="62" t="n">
        <v>0</v>
      </c>
      <c r="L181" s="60" t="n">
        <v>0</v>
      </c>
      <c r="M181" s="61" t="n">
        <v>0</v>
      </c>
      <c r="N181" s="62" t="n">
        <f aca="false">SUM(O181:R181)</f>
        <v>0</v>
      </c>
      <c r="O181" s="60" t="n">
        <v>0</v>
      </c>
      <c r="P181" s="60" t="n">
        <v>0</v>
      </c>
      <c r="Q181" s="60" t="n">
        <v>0</v>
      </c>
      <c r="R181" s="61" t="n">
        <v>0</v>
      </c>
      <c r="S181" s="62" t="n">
        <v>0</v>
      </c>
      <c r="T181" s="61" t="n">
        <v>0</v>
      </c>
    </row>
    <row r="182" customFormat="false" ht="20.1" hidden="false" customHeight="true" outlineLevel="0" collapsed="false">
      <c r="A182" s="58" t="s">
        <v>97</v>
      </c>
      <c r="B182" s="58" t="s">
        <v>98</v>
      </c>
      <c r="C182" s="58" t="s">
        <v>99</v>
      </c>
      <c r="D182" s="58" t="s">
        <v>142</v>
      </c>
      <c r="E182" s="59" t="s">
        <v>100</v>
      </c>
      <c r="F182" s="60" t="n">
        <v>10</v>
      </c>
      <c r="G182" s="60" t="n">
        <v>0</v>
      </c>
      <c r="H182" s="60" t="n">
        <v>10</v>
      </c>
      <c r="I182" s="60" t="n">
        <v>0</v>
      </c>
      <c r="J182" s="61" t="n">
        <v>0</v>
      </c>
      <c r="K182" s="62" t="n">
        <v>0</v>
      </c>
      <c r="L182" s="60" t="n">
        <v>0</v>
      </c>
      <c r="M182" s="61" t="n">
        <v>0</v>
      </c>
      <c r="N182" s="62" t="n">
        <f aca="false">SUM(O182:R182)</f>
        <v>0</v>
      </c>
      <c r="O182" s="60" t="n">
        <v>0</v>
      </c>
      <c r="P182" s="60" t="n">
        <v>0</v>
      </c>
      <c r="Q182" s="60" t="n">
        <v>0</v>
      </c>
      <c r="R182" s="61" t="n">
        <v>0</v>
      </c>
      <c r="S182" s="62" t="n">
        <v>0</v>
      </c>
      <c r="T182" s="61" t="n">
        <v>0</v>
      </c>
    </row>
    <row r="183" customFormat="false" ht="20.1" hidden="false" customHeight="true" outlineLevel="0" collapsed="false">
      <c r="A183" s="58" t="s">
        <v>97</v>
      </c>
      <c r="B183" s="58" t="s">
        <v>101</v>
      </c>
      <c r="C183" s="58" t="s">
        <v>85</v>
      </c>
      <c r="D183" s="58" t="s">
        <v>142</v>
      </c>
      <c r="E183" s="59" t="s">
        <v>102</v>
      </c>
      <c r="F183" s="60" t="n">
        <v>458.68</v>
      </c>
      <c r="G183" s="60" t="n">
        <v>0</v>
      </c>
      <c r="H183" s="60" t="n">
        <v>458.68</v>
      </c>
      <c r="I183" s="60" t="n">
        <v>0</v>
      </c>
      <c r="J183" s="61" t="n">
        <v>0</v>
      </c>
      <c r="K183" s="62" t="n">
        <v>0</v>
      </c>
      <c r="L183" s="60" t="n">
        <v>0</v>
      </c>
      <c r="M183" s="61" t="n">
        <v>0</v>
      </c>
      <c r="N183" s="62" t="n">
        <f aca="false">SUM(O183:R183)</f>
        <v>0</v>
      </c>
      <c r="O183" s="60" t="n">
        <v>0</v>
      </c>
      <c r="P183" s="60" t="n">
        <v>0</v>
      </c>
      <c r="Q183" s="60" t="n">
        <v>0</v>
      </c>
      <c r="R183" s="61" t="n">
        <v>0</v>
      </c>
      <c r="S183" s="62" t="n">
        <v>0</v>
      </c>
      <c r="T183" s="61" t="n">
        <v>0</v>
      </c>
    </row>
    <row r="184" customFormat="false" ht="20.1" hidden="false" customHeight="true" outlineLevel="0" collapsed="false">
      <c r="A184" s="58" t="s">
        <v>97</v>
      </c>
      <c r="B184" s="58" t="s">
        <v>101</v>
      </c>
      <c r="C184" s="58" t="s">
        <v>91</v>
      </c>
      <c r="D184" s="58" t="s">
        <v>142</v>
      </c>
      <c r="E184" s="59" t="s">
        <v>103</v>
      </c>
      <c r="F184" s="60" t="n">
        <v>105.59</v>
      </c>
      <c r="G184" s="60" t="n">
        <v>0</v>
      </c>
      <c r="H184" s="60" t="n">
        <v>105.59</v>
      </c>
      <c r="I184" s="60" t="n">
        <v>0</v>
      </c>
      <c r="J184" s="61" t="n">
        <v>0</v>
      </c>
      <c r="K184" s="62" t="n">
        <v>0</v>
      </c>
      <c r="L184" s="60" t="n">
        <v>0</v>
      </c>
      <c r="M184" s="61" t="n">
        <v>0</v>
      </c>
      <c r="N184" s="62" t="n">
        <f aca="false">SUM(O184:R184)</f>
        <v>0</v>
      </c>
      <c r="O184" s="60" t="n">
        <v>0</v>
      </c>
      <c r="P184" s="60" t="n">
        <v>0</v>
      </c>
      <c r="Q184" s="60" t="n">
        <v>0</v>
      </c>
      <c r="R184" s="61" t="n">
        <v>0</v>
      </c>
      <c r="S184" s="62" t="n">
        <v>0</v>
      </c>
      <c r="T184" s="61" t="n">
        <v>0</v>
      </c>
    </row>
    <row r="185" customFormat="false" ht="20.1" hidden="false" customHeight="true" outlineLevel="0" collapsed="false">
      <c r="A185" s="58" t="s">
        <v>104</v>
      </c>
      <c r="B185" s="58" t="s">
        <v>88</v>
      </c>
      <c r="C185" s="58" t="s">
        <v>85</v>
      </c>
      <c r="D185" s="58" t="s">
        <v>142</v>
      </c>
      <c r="E185" s="59" t="s">
        <v>105</v>
      </c>
      <c r="F185" s="60" t="n">
        <v>633.53</v>
      </c>
      <c r="G185" s="60" t="n">
        <v>0</v>
      </c>
      <c r="H185" s="60" t="n">
        <v>633.53</v>
      </c>
      <c r="I185" s="60" t="n">
        <v>0</v>
      </c>
      <c r="J185" s="61" t="n">
        <v>0</v>
      </c>
      <c r="K185" s="62" t="n">
        <v>0</v>
      </c>
      <c r="L185" s="60" t="n">
        <v>0</v>
      </c>
      <c r="M185" s="61" t="n">
        <v>0</v>
      </c>
      <c r="N185" s="62" t="n">
        <f aca="false">SUM(O185:R185)</f>
        <v>0</v>
      </c>
      <c r="O185" s="60" t="n">
        <v>0</v>
      </c>
      <c r="P185" s="60" t="n">
        <v>0</v>
      </c>
      <c r="Q185" s="60" t="n">
        <v>0</v>
      </c>
      <c r="R185" s="61" t="n">
        <v>0</v>
      </c>
      <c r="S185" s="62" t="n">
        <v>0</v>
      </c>
      <c r="T185" s="61" t="n">
        <v>0</v>
      </c>
    </row>
    <row r="186" customFormat="false" ht="20.1" hidden="false" customHeight="true" outlineLevel="0" collapsed="false">
      <c r="A186" s="58"/>
      <c r="B186" s="58"/>
      <c r="C186" s="58"/>
      <c r="D186" s="58"/>
      <c r="E186" s="59" t="s">
        <v>143</v>
      </c>
      <c r="F186" s="60" t="n">
        <v>7900.37</v>
      </c>
      <c r="G186" s="60" t="n">
        <v>0</v>
      </c>
      <c r="H186" s="60" t="n">
        <v>7780.75</v>
      </c>
      <c r="I186" s="60" t="n">
        <v>0</v>
      </c>
      <c r="J186" s="61" t="n">
        <v>0</v>
      </c>
      <c r="K186" s="62" t="n">
        <v>0</v>
      </c>
      <c r="L186" s="60" t="n">
        <v>0</v>
      </c>
      <c r="M186" s="61" t="n">
        <v>0</v>
      </c>
      <c r="N186" s="62" t="n">
        <f aca="false">SUM(O186:R186)</f>
        <v>0</v>
      </c>
      <c r="O186" s="60" t="n">
        <v>0</v>
      </c>
      <c r="P186" s="60" t="n">
        <v>0</v>
      </c>
      <c r="Q186" s="60" t="n">
        <v>0</v>
      </c>
      <c r="R186" s="61" t="n">
        <v>0</v>
      </c>
      <c r="S186" s="62" t="n">
        <v>119.62</v>
      </c>
      <c r="T186" s="61" t="n">
        <v>0</v>
      </c>
    </row>
    <row r="187" customFormat="false" ht="20.1" hidden="false" customHeight="true" outlineLevel="0" collapsed="false">
      <c r="A187" s="58" t="s">
        <v>83</v>
      </c>
      <c r="B187" s="58" t="s">
        <v>84</v>
      </c>
      <c r="C187" s="58" t="s">
        <v>85</v>
      </c>
      <c r="D187" s="58" t="s">
        <v>144</v>
      </c>
      <c r="E187" s="59" t="s">
        <v>87</v>
      </c>
      <c r="F187" s="60" t="n">
        <v>4058.22</v>
      </c>
      <c r="G187" s="60" t="n">
        <v>0</v>
      </c>
      <c r="H187" s="60" t="n">
        <v>4053.22</v>
      </c>
      <c r="I187" s="60" t="n">
        <v>0</v>
      </c>
      <c r="J187" s="61" t="n">
        <v>0</v>
      </c>
      <c r="K187" s="62" t="n">
        <v>0</v>
      </c>
      <c r="L187" s="60" t="n">
        <v>0</v>
      </c>
      <c r="M187" s="61" t="n">
        <v>0</v>
      </c>
      <c r="N187" s="62" t="n">
        <f aca="false">SUM(O187:R187)</f>
        <v>0</v>
      </c>
      <c r="O187" s="60" t="n">
        <v>0</v>
      </c>
      <c r="P187" s="60" t="n">
        <v>0</v>
      </c>
      <c r="Q187" s="60" t="n">
        <v>0</v>
      </c>
      <c r="R187" s="61" t="n">
        <v>0</v>
      </c>
      <c r="S187" s="62" t="n">
        <v>5</v>
      </c>
      <c r="T187" s="61" t="n">
        <v>0</v>
      </c>
    </row>
    <row r="188" customFormat="false" ht="20.1" hidden="false" customHeight="true" outlineLevel="0" collapsed="false">
      <c r="A188" s="58" t="s">
        <v>83</v>
      </c>
      <c r="B188" s="58" t="s">
        <v>84</v>
      </c>
      <c r="C188" s="58" t="s">
        <v>88</v>
      </c>
      <c r="D188" s="58" t="s">
        <v>144</v>
      </c>
      <c r="E188" s="59" t="s">
        <v>89</v>
      </c>
      <c r="F188" s="60" t="n">
        <v>157.62</v>
      </c>
      <c r="G188" s="60" t="n">
        <v>0</v>
      </c>
      <c r="H188" s="60" t="n">
        <v>157.62</v>
      </c>
      <c r="I188" s="60" t="n">
        <v>0</v>
      </c>
      <c r="J188" s="61" t="n">
        <v>0</v>
      </c>
      <c r="K188" s="62" t="n">
        <v>0</v>
      </c>
      <c r="L188" s="60" t="n">
        <v>0</v>
      </c>
      <c r="M188" s="61" t="n">
        <v>0</v>
      </c>
      <c r="N188" s="62" t="n">
        <f aca="false">SUM(O188:R188)</f>
        <v>0</v>
      </c>
      <c r="O188" s="60" t="n">
        <v>0</v>
      </c>
      <c r="P188" s="60" t="n">
        <v>0</v>
      </c>
      <c r="Q188" s="60" t="n">
        <v>0</v>
      </c>
      <c r="R188" s="61" t="n">
        <v>0</v>
      </c>
      <c r="S188" s="62" t="n">
        <v>0</v>
      </c>
      <c r="T188" s="61" t="n">
        <v>0</v>
      </c>
    </row>
    <row r="189" customFormat="false" ht="20.1" hidden="false" customHeight="true" outlineLevel="0" collapsed="false">
      <c r="A189" s="58" t="s">
        <v>83</v>
      </c>
      <c r="B189" s="58" t="s">
        <v>84</v>
      </c>
      <c r="C189" s="58" t="s">
        <v>98</v>
      </c>
      <c r="D189" s="58" t="s">
        <v>144</v>
      </c>
      <c r="E189" s="59" t="s">
        <v>113</v>
      </c>
      <c r="F189" s="60" t="n">
        <v>1469.66</v>
      </c>
      <c r="G189" s="60" t="n">
        <v>0</v>
      </c>
      <c r="H189" s="60" t="n">
        <v>1404.46</v>
      </c>
      <c r="I189" s="60" t="n">
        <v>0</v>
      </c>
      <c r="J189" s="61" t="n">
        <v>0</v>
      </c>
      <c r="K189" s="62" t="n">
        <v>0</v>
      </c>
      <c r="L189" s="60" t="n">
        <v>0</v>
      </c>
      <c r="M189" s="61" t="n">
        <v>0</v>
      </c>
      <c r="N189" s="62" t="n">
        <f aca="false">SUM(O189:R189)</f>
        <v>0</v>
      </c>
      <c r="O189" s="60" t="n">
        <v>0</v>
      </c>
      <c r="P189" s="60" t="n">
        <v>0</v>
      </c>
      <c r="Q189" s="60" t="n">
        <v>0</v>
      </c>
      <c r="R189" s="61" t="n">
        <v>0</v>
      </c>
      <c r="S189" s="62" t="n">
        <v>65.2</v>
      </c>
      <c r="T189" s="61" t="n">
        <v>0</v>
      </c>
    </row>
    <row r="190" customFormat="false" ht="20.1" hidden="false" customHeight="true" outlineLevel="0" collapsed="false">
      <c r="A190" s="58" t="s">
        <v>83</v>
      </c>
      <c r="B190" s="58" t="s">
        <v>84</v>
      </c>
      <c r="C190" s="58" t="s">
        <v>94</v>
      </c>
      <c r="D190" s="58" t="s">
        <v>144</v>
      </c>
      <c r="E190" s="59" t="s">
        <v>114</v>
      </c>
      <c r="F190" s="60" t="n">
        <v>83</v>
      </c>
      <c r="G190" s="60" t="n">
        <v>0</v>
      </c>
      <c r="H190" s="60" t="n">
        <v>83</v>
      </c>
      <c r="I190" s="60" t="n">
        <v>0</v>
      </c>
      <c r="J190" s="61" t="n">
        <v>0</v>
      </c>
      <c r="K190" s="62" t="n">
        <v>0</v>
      </c>
      <c r="L190" s="60" t="n">
        <v>0</v>
      </c>
      <c r="M190" s="61" t="n">
        <v>0</v>
      </c>
      <c r="N190" s="62" t="n">
        <f aca="false">SUM(O190:R190)</f>
        <v>0</v>
      </c>
      <c r="O190" s="60" t="n">
        <v>0</v>
      </c>
      <c r="P190" s="60" t="n">
        <v>0</v>
      </c>
      <c r="Q190" s="60" t="n">
        <v>0</v>
      </c>
      <c r="R190" s="61" t="n">
        <v>0</v>
      </c>
      <c r="S190" s="62" t="n">
        <v>0</v>
      </c>
      <c r="T190" s="61" t="n">
        <v>0</v>
      </c>
    </row>
    <row r="191" customFormat="false" ht="20.1" hidden="false" customHeight="true" outlineLevel="0" collapsed="false">
      <c r="A191" s="58" t="s">
        <v>83</v>
      </c>
      <c r="B191" s="58" t="s">
        <v>84</v>
      </c>
      <c r="C191" s="58" t="s">
        <v>117</v>
      </c>
      <c r="D191" s="58" t="s">
        <v>144</v>
      </c>
      <c r="E191" s="59" t="s">
        <v>118</v>
      </c>
      <c r="F191" s="60" t="n">
        <v>870.25</v>
      </c>
      <c r="G191" s="60" t="n">
        <v>0</v>
      </c>
      <c r="H191" s="60" t="n">
        <v>820.83</v>
      </c>
      <c r="I191" s="60" t="n">
        <v>0</v>
      </c>
      <c r="J191" s="61" t="n">
        <v>0</v>
      </c>
      <c r="K191" s="62" t="n">
        <v>0</v>
      </c>
      <c r="L191" s="60" t="n">
        <v>0</v>
      </c>
      <c r="M191" s="61" t="n">
        <v>0</v>
      </c>
      <c r="N191" s="62" t="n">
        <f aca="false">SUM(O191:R191)</f>
        <v>0</v>
      </c>
      <c r="O191" s="60" t="n">
        <v>0</v>
      </c>
      <c r="P191" s="60" t="n">
        <v>0</v>
      </c>
      <c r="Q191" s="60" t="n">
        <v>0</v>
      </c>
      <c r="R191" s="61" t="n">
        <v>0</v>
      </c>
      <c r="S191" s="62" t="n">
        <v>49.42</v>
      </c>
      <c r="T191" s="61" t="n">
        <v>0</v>
      </c>
    </row>
    <row r="192" customFormat="false" ht="20.1" hidden="false" customHeight="true" outlineLevel="0" collapsed="false">
      <c r="A192" s="58" t="s">
        <v>90</v>
      </c>
      <c r="B192" s="58" t="s">
        <v>84</v>
      </c>
      <c r="C192" s="58" t="s">
        <v>91</v>
      </c>
      <c r="D192" s="58" t="s">
        <v>144</v>
      </c>
      <c r="E192" s="59" t="s">
        <v>92</v>
      </c>
      <c r="F192" s="60" t="n">
        <v>26</v>
      </c>
      <c r="G192" s="60" t="n">
        <v>0</v>
      </c>
      <c r="H192" s="60" t="n">
        <v>26</v>
      </c>
      <c r="I192" s="60" t="n">
        <v>0</v>
      </c>
      <c r="J192" s="61" t="n">
        <v>0</v>
      </c>
      <c r="K192" s="62" t="n">
        <v>0</v>
      </c>
      <c r="L192" s="60" t="n">
        <v>0</v>
      </c>
      <c r="M192" s="61" t="n">
        <v>0</v>
      </c>
      <c r="N192" s="62" t="n">
        <f aca="false">SUM(O192:R192)</f>
        <v>0</v>
      </c>
      <c r="O192" s="60" t="n">
        <v>0</v>
      </c>
      <c r="P192" s="60" t="n">
        <v>0</v>
      </c>
      <c r="Q192" s="60" t="n">
        <v>0</v>
      </c>
      <c r="R192" s="61" t="n">
        <v>0</v>
      </c>
      <c r="S192" s="62" t="n">
        <v>0</v>
      </c>
      <c r="T192" s="61" t="n">
        <v>0</v>
      </c>
    </row>
    <row r="193" customFormat="false" ht="20.1" hidden="false" customHeight="true" outlineLevel="0" collapsed="false">
      <c r="A193" s="58" t="s">
        <v>93</v>
      </c>
      <c r="B193" s="58" t="s">
        <v>94</v>
      </c>
      <c r="C193" s="58" t="s">
        <v>85</v>
      </c>
      <c r="D193" s="58" t="s">
        <v>144</v>
      </c>
      <c r="E193" s="59" t="s">
        <v>95</v>
      </c>
      <c r="F193" s="60" t="n">
        <v>14.97</v>
      </c>
      <c r="G193" s="60" t="n">
        <v>0</v>
      </c>
      <c r="H193" s="60" t="n">
        <v>14.97</v>
      </c>
      <c r="I193" s="60" t="n">
        <v>0</v>
      </c>
      <c r="J193" s="61" t="n">
        <v>0</v>
      </c>
      <c r="K193" s="62" t="n">
        <v>0</v>
      </c>
      <c r="L193" s="60" t="n">
        <v>0</v>
      </c>
      <c r="M193" s="61" t="n">
        <v>0</v>
      </c>
      <c r="N193" s="62" t="n">
        <f aca="false">SUM(O193:R193)</f>
        <v>0</v>
      </c>
      <c r="O193" s="60" t="n">
        <v>0</v>
      </c>
      <c r="P193" s="60" t="n">
        <v>0</v>
      </c>
      <c r="Q193" s="60" t="n">
        <v>0</v>
      </c>
      <c r="R193" s="61" t="n">
        <v>0</v>
      </c>
      <c r="S193" s="62" t="n">
        <v>0</v>
      </c>
      <c r="T193" s="61" t="n">
        <v>0</v>
      </c>
    </row>
    <row r="194" customFormat="false" ht="20.1" hidden="false" customHeight="true" outlineLevel="0" collapsed="false">
      <c r="A194" s="58" t="s">
        <v>93</v>
      </c>
      <c r="B194" s="58" t="s">
        <v>94</v>
      </c>
      <c r="C194" s="58" t="s">
        <v>94</v>
      </c>
      <c r="D194" s="58" t="s">
        <v>144</v>
      </c>
      <c r="E194" s="59" t="s">
        <v>96</v>
      </c>
      <c r="F194" s="60" t="n">
        <v>423.49</v>
      </c>
      <c r="G194" s="60" t="n">
        <v>0</v>
      </c>
      <c r="H194" s="60" t="n">
        <v>423.49</v>
      </c>
      <c r="I194" s="60" t="n">
        <v>0</v>
      </c>
      <c r="J194" s="61" t="n">
        <v>0</v>
      </c>
      <c r="K194" s="62" t="n">
        <v>0</v>
      </c>
      <c r="L194" s="60" t="n">
        <v>0</v>
      </c>
      <c r="M194" s="61" t="n">
        <v>0</v>
      </c>
      <c r="N194" s="62" t="n">
        <f aca="false">SUM(O194:R194)</f>
        <v>0</v>
      </c>
      <c r="O194" s="60" t="n">
        <v>0</v>
      </c>
      <c r="P194" s="60" t="n">
        <v>0</v>
      </c>
      <c r="Q194" s="60" t="n">
        <v>0</v>
      </c>
      <c r="R194" s="61" t="n">
        <v>0</v>
      </c>
      <c r="S194" s="62" t="n">
        <v>0</v>
      </c>
      <c r="T194" s="61" t="n">
        <v>0</v>
      </c>
    </row>
    <row r="195" customFormat="false" ht="20.1" hidden="false" customHeight="true" outlineLevel="0" collapsed="false">
      <c r="A195" s="58" t="s">
        <v>97</v>
      </c>
      <c r="B195" s="58" t="s">
        <v>98</v>
      </c>
      <c r="C195" s="58" t="s">
        <v>99</v>
      </c>
      <c r="D195" s="58" t="s">
        <v>144</v>
      </c>
      <c r="E195" s="59" t="s">
        <v>100</v>
      </c>
      <c r="F195" s="60" t="n">
        <v>17</v>
      </c>
      <c r="G195" s="60" t="n">
        <v>0</v>
      </c>
      <c r="H195" s="60" t="n">
        <v>17</v>
      </c>
      <c r="I195" s="60" t="n">
        <v>0</v>
      </c>
      <c r="J195" s="61" t="n">
        <v>0</v>
      </c>
      <c r="K195" s="62" t="n">
        <v>0</v>
      </c>
      <c r="L195" s="60" t="n">
        <v>0</v>
      </c>
      <c r="M195" s="61" t="n">
        <v>0</v>
      </c>
      <c r="N195" s="62" t="n">
        <f aca="false">SUM(O195:R195)</f>
        <v>0</v>
      </c>
      <c r="O195" s="60" t="n">
        <v>0</v>
      </c>
      <c r="P195" s="60" t="n">
        <v>0</v>
      </c>
      <c r="Q195" s="60" t="n">
        <v>0</v>
      </c>
      <c r="R195" s="61" t="n">
        <v>0</v>
      </c>
      <c r="S195" s="62" t="n">
        <v>0</v>
      </c>
      <c r="T195" s="61" t="n">
        <v>0</v>
      </c>
    </row>
    <row r="196" customFormat="false" ht="20.1" hidden="false" customHeight="true" outlineLevel="0" collapsed="false">
      <c r="A196" s="58" t="s">
        <v>97</v>
      </c>
      <c r="B196" s="58" t="s">
        <v>101</v>
      </c>
      <c r="C196" s="58" t="s">
        <v>85</v>
      </c>
      <c r="D196" s="58" t="s">
        <v>144</v>
      </c>
      <c r="E196" s="59" t="s">
        <v>102</v>
      </c>
      <c r="F196" s="60" t="n">
        <v>279.52</v>
      </c>
      <c r="G196" s="60" t="n">
        <v>0</v>
      </c>
      <c r="H196" s="60" t="n">
        <v>279.52</v>
      </c>
      <c r="I196" s="60" t="n">
        <v>0</v>
      </c>
      <c r="J196" s="61" t="n">
        <v>0</v>
      </c>
      <c r="K196" s="62" t="n">
        <v>0</v>
      </c>
      <c r="L196" s="60" t="n">
        <v>0</v>
      </c>
      <c r="M196" s="61" t="n">
        <v>0</v>
      </c>
      <c r="N196" s="62" t="n">
        <f aca="false">SUM(O196:R196)</f>
        <v>0</v>
      </c>
      <c r="O196" s="60" t="n">
        <v>0</v>
      </c>
      <c r="P196" s="60" t="n">
        <v>0</v>
      </c>
      <c r="Q196" s="60" t="n">
        <v>0</v>
      </c>
      <c r="R196" s="61" t="n">
        <v>0</v>
      </c>
      <c r="S196" s="62" t="n">
        <v>0</v>
      </c>
      <c r="T196" s="61" t="n">
        <v>0</v>
      </c>
    </row>
    <row r="197" customFormat="false" ht="20.1" hidden="false" customHeight="true" outlineLevel="0" collapsed="false">
      <c r="A197" s="58" t="s">
        <v>97</v>
      </c>
      <c r="B197" s="58" t="s">
        <v>101</v>
      </c>
      <c r="C197" s="58" t="s">
        <v>91</v>
      </c>
      <c r="D197" s="58" t="s">
        <v>144</v>
      </c>
      <c r="E197" s="59" t="s">
        <v>103</v>
      </c>
      <c r="F197" s="60" t="n">
        <v>71.52</v>
      </c>
      <c r="G197" s="60" t="n">
        <v>0</v>
      </c>
      <c r="H197" s="60" t="n">
        <v>71.52</v>
      </c>
      <c r="I197" s="60" t="n">
        <v>0</v>
      </c>
      <c r="J197" s="61" t="n">
        <v>0</v>
      </c>
      <c r="K197" s="62" t="n">
        <v>0</v>
      </c>
      <c r="L197" s="60" t="n">
        <v>0</v>
      </c>
      <c r="M197" s="61" t="n">
        <v>0</v>
      </c>
      <c r="N197" s="62" t="n">
        <f aca="false">SUM(O197:R197)</f>
        <v>0</v>
      </c>
      <c r="O197" s="60" t="n">
        <v>0</v>
      </c>
      <c r="P197" s="60" t="n">
        <v>0</v>
      </c>
      <c r="Q197" s="60" t="n">
        <v>0</v>
      </c>
      <c r="R197" s="61" t="n">
        <v>0</v>
      </c>
      <c r="S197" s="62" t="n">
        <v>0</v>
      </c>
      <c r="T197" s="61" t="n">
        <v>0</v>
      </c>
    </row>
    <row r="198" customFormat="false" ht="20.1" hidden="false" customHeight="true" outlineLevel="0" collapsed="false">
      <c r="A198" s="58" t="s">
        <v>104</v>
      </c>
      <c r="B198" s="58" t="s">
        <v>88</v>
      </c>
      <c r="C198" s="58" t="s">
        <v>85</v>
      </c>
      <c r="D198" s="58" t="s">
        <v>144</v>
      </c>
      <c r="E198" s="59" t="s">
        <v>105</v>
      </c>
      <c r="F198" s="60" t="n">
        <v>429.12</v>
      </c>
      <c r="G198" s="60" t="n">
        <v>0</v>
      </c>
      <c r="H198" s="60" t="n">
        <v>429.12</v>
      </c>
      <c r="I198" s="60" t="n">
        <v>0</v>
      </c>
      <c r="J198" s="61" t="n">
        <v>0</v>
      </c>
      <c r="K198" s="62" t="n">
        <v>0</v>
      </c>
      <c r="L198" s="60" t="n">
        <v>0</v>
      </c>
      <c r="M198" s="61" t="n">
        <v>0</v>
      </c>
      <c r="N198" s="62" t="n">
        <f aca="false">SUM(O198:R198)</f>
        <v>0</v>
      </c>
      <c r="O198" s="60" t="n">
        <v>0</v>
      </c>
      <c r="P198" s="60" t="n">
        <v>0</v>
      </c>
      <c r="Q198" s="60" t="n">
        <v>0</v>
      </c>
      <c r="R198" s="61" t="n">
        <v>0</v>
      </c>
      <c r="S198" s="62" t="n">
        <v>0</v>
      </c>
      <c r="T198" s="61" t="n">
        <v>0</v>
      </c>
    </row>
    <row r="199" customFormat="false" ht="20.1" hidden="false" customHeight="true" outlineLevel="0" collapsed="false">
      <c r="A199" s="58"/>
      <c r="B199" s="58"/>
      <c r="C199" s="58"/>
      <c r="D199" s="58"/>
      <c r="E199" s="59" t="s">
        <v>145</v>
      </c>
      <c r="F199" s="60" t="n">
        <v>5289.96</v>
      </c>
      <c r="G199" s="60" t="n">
        <v>0</v>
      </c>
      <c r="H199" s="60" t="n">
        <v>5289.96</v>
      </c>
      <c r="I199" s="60" t="n">
        <v>0</v>
      </c>
      <c r="J199" s="61" t="n">
        <v>0</v>
      </c>
      <c r="K199" s="62" t="n">
        <v>0</v>
      </c>
      <c r="L199" s="60" t="n">
        <v>0</v>
      </c>
      <c r="M199" s="61" t="n">
        <v>0</v>
      </c>
      <c r="N199" s="62" t="n">
        <f aca="false">SUM(O199:R199)</f>
        <v>0</v>
      </c>
      <c r="O199" s="60" t="n">
        <v>0</v>
      </c>
      <c r="P199" s="60" t="n">
        <v>0</v>
      </c>
      <c r="Q199" s="60" t="n">
        <v>0</v>
      </c>
      <c r="R199" s="61" t="n">
        <v>0</v>
      </c>
      <c r="S199" s="62" t="n">
        <v>0</v>
      </c>
      <c r="T199" s="61" t="n">
        <v>0</v>
      </c>
    </row>
    <row r="200" customFormat="false" ht="20.1" hidden="false" customHeight="true" outlineLevel="0" collapsed="false">
      <c r="A200" s="58" t="s">
        <v>146</v>
      </c>
      <c r="B200" s="58" t="s">
        <v>115</v>
      </c>
      <c r="C200" s="58" t="s">
        <v>88</v>
      </c>
      <c r="D200" s="58" t="s">
        <v>147</v>
      </c>
      <c r="E200" s="59" t="s">
        <v>89</v>
      </c>
      <c r="F200" s="60" t="n">
        <v>37.14</v>
      </c>
      <c r="G200" s="60" t="n">
        <v>0</v>
      </c>
      <c r="H200" s="60" t="n">
        <v>37.14</v>
      </c>
      <c r="I200" s="60" t="n">
        <v>0</v>
      </c>
      <c r="J200" s="61" t="n">
        <v>0</v>
      </c>
      <c r="K200" s="62" t="n">
        <v>0</v>
      </c>
      <c r="L200" s="60" t="n">
        <v>0</v>
      </c>
      <c r="M200" s="61" t="n">
        <v>0</v>
      </c>
      <c r="N200" s="62" t="n">
        <f aca="false">SUM(O200:R200)</f>
        <v>0</v>
      </c>
      <c r="O200" s="60" t="n">
        <v>0</v>
      </c>
      <c r="P200" s="60" t="n">
        <v>0</v>
      </c>
      <c r="Q200" s="60" t="n">
        <v>0</v>
      </c>
      <c r="R200" s="61" t="n">
        <v>0</v>
      </c>
      <c r="S200" s="62" t="n">
        <v>0</v>
      </c>
      <c r="T200" s="61" t="n">
        <v>0</v>
      </c>
    </row>
    <row r="201" customFormat="false" ht="20.1" hidden="false" customHeight="true" outlineLevel="0" collapsed="false">
      <c r="A201" s="58" t="s">
        <v>83</v>
      </c>
      <c r="B201" s="58" t="s">
        <v>84</v>
      </c>
      <c r="C201" s="58" t="s">
        <v>85</v>
      </c>
      <c r="D201" s="58" t="s">
        <v>147</v>
      </c>
      <c r="E201" s="59" t="s">
        <v>87</v>
      </c>
      <c r="F201" s="60" t="n">
        <v>3115.31</v>
      </c>
      <c r="G201" s="60" t="n">
        <v>0</v>
      </c>
      <c r="H201" s="60" t="n">
        <v>3115.31</v>
      </c>
      <c r="I201" s="60" t="n">
        <v>0</v>
      </c>
      <c r="J201" s="61" t="n">
        <v>0</v>
      </c>
      <c r="K201" s="62" t="n">
        <v>0</v>
      </c>
      <c r="L201" s="60" t="n">
        <v>0</v>
      </c>
      <c r="M201" s="61" t="n">
        <v>0</v>
      </c>
      <c r="N201" s="62" t="n">
        <f aca="false">SUM(O201:R201)</f>
        <v>0</v>
      </c>
      <c r="O201" s="60" t="n">
        <v>0</v>
      </c>
      <c r="P201" s="60" t="n">
        <v>0</v>
      </c>
      <c r="Q201" s="60" t="n">
        <v>0</v>
      </c>
      <c r="R201" s="61" t="n">
        <v>0</v>
      </c>
      <c r="S201" s="62" t="n">
        <v>0</v>
      </c>
      <c r="T201" s="61" t="n">
        <v>0</v>
      </c>
    </row>
    <row r="202" customFormat="false" ht="20.1" hidden="false" customHeight="true" outlineLevel="0" collapsed="false">
      <c r="A202" s="58" t="s">
        <v>83</v>
      </c>
      <c r="B202" s="58" t="s">
        <v>84</v>
      </c>
      <c r="C202" s="58" t="s">
        <v>98</v>
      </c>
      <c r="D202" s="58" t="s">
        <v>147</v>
      </c>
      <c r="E202" s="59" t="s">
        <v>113</v>
      </c>
      <c r="F202" s="60" t="n">
        <v>1053</v>
      </c>
      <c r="G202" s="60" t="n">
        <v>0</v>
      </c>
      <c r="H202" s="60" t="n">
        <v>1053</v>
      </c>
      <c r="I202" s="60" t="n">
        <v>0</v>
      </c>
      <c r="J202" s="61" t="n">
        <v>0</v>
      </c>
      <c r="K202" s="62" t="n">
        <v>0</v>
      </c>
      <c r="L202" s="60" t="n">
        <v>0</v>
      </c>
      <c r="M202" s="61" t="n">
        <v>0</v>
      </c>
      <c r="N202" s="62" t="n">
        <f aca="false">SUM(O202:R202)</f>
        <v>0</v>
      </c>
      <c r="O202" s="60" t="n">
        <v>0</v>
      </c>
      <c r="P202" s="60" t="n">
        <v>0</v>
      </c>
      <c r="Q202" s="60" t="n">
        <v>0</v>
      </c>
      <c r="R202" s="61" t="n">
        <v>0</v>
      </c>
      <c r="S202" s="62" t="n">
        <v>0</v>
      </c>
      <c r="T202" s="61" t="n">
        <v>0</v>
      </c>
    </row>
    <row r="203" customFormat="false" ht="20.1" hidden="false" customHeight="true" outlineLevel="0" collapsed="false">
      <c r="A203" s="58" t="s">
        <v>83</v>
      </c>
      <c r="B203" s="58" t="s">
        <v>84</v>
      </c>
      <c r="C203" s="58" t="s">
        <v>94</v>
      </c>
      <c r="D203" s="58" t="s">
        <v>147</v>
      </c>
      <c r="E203" s="59" t="s">
        <v>114</v>
      </c>
      <c r="F203" s="60" t="n">
        <v>47</v>
      </c>
      <c r="G203" s="60" t="n">
        <v>0</v>
      </c>
      <c r="H203" s="60" t="n">
        <v>47</v>
      </c>
      <c r="I203" s="60" t="n">
        <v>0</v>
      </c>
      <c r="J203" s="61" t="n">
        <v>0</v>
      </c>
      <c r="K203" s="62" t="n">
        <v>0</v>
      </c>
      <c r="L203" s="60" t="n">
        <v>0</v>
      </c>
      <c r="M203" s="61" t="n">
        <v>0</v>
      </c>
      <c r="N203" s="62" t="n">
        <f aca="false">SUM(O203:R203)</f>
        <v>0</v>
      </c>
      <c r="O203" s="60" t="n">
        <v>0</v>
      </c>
      <c r="P203" s="60" t="n">
        <v>0</v>
      </c>
      <c r="Q203" s="60" t="n">
        <v>0</v>
      </c>
      <c r="R203" s="61" t="n">
        <v>0</v>
      </c>
      <c r="S203" s="62" t="n">
        <v>0</v>
      </c>
      <c r="T203" s="61" t="n">
        <v>0</v>
      </c>
    </row>
    <row r="204" customFormat="false" ht="20.1" hidden="false" customHeight="true" outlineLevel="0" collapsed="false">
      <c r="A204" s="58" t="s">
        <v>83</v>
      </c>
      <c r="B204" s="58" t="s">
        <v>84</v>
      </c>
      <c r="C204" s="58" t="s">
        <v>117</v>
      </c>
      <c r="D204" s="58" t="s">
        <v>147</v>
      </c>
      <c r="E204" s="59" t="s">
        <v>118</v>
      </c>
      <c r="F204" s="60" t="n">
        <v>67.62</v>
      </c>
      <c r="G204" s="60" t="n">
        <v>0</v>
      </c>
      <c r="H204" s="60" t="n">
        <v>67.62</v>
      </c>
      <c r="I204" s="60" t="n">
        <v>0</v>
      </c>
      <c r="J204" s="61" t="n">
        <v>0</v>
      </c>
      <c r="K204" s="62" t="n">
        <v>0</v>
      </c>
      <c r="L204" s="60" t="n">
        <v>0</v>
      </c>
      <c r="M204" s="61" t="n">
        <v>0</v>
      </c>
      <c r="N204" s="62" t="n">
        <f aca="false">SUM(O204:R204)</f>
        <v>0</v>
      </c>
      <c r="O204" s="60" t="n">
        <v>0</v>
      </c>
      <c r="P204" s="60" t="n">
        <v>0</v>
      </c>
      <c r="Q204" s="60" t="n">
        <v>0</v>
      </c>
      <c r="R204" s="61" t="n">
        <v>0</v>
      </c>
      <c r="S204" s="62" t="n">
        <v>0</v>
      </c>
      <c r="T204" s="61" t="n">
        <v>0</v>
      </c>
    </row>
    <row r="205" customFormat="false" ht="20.1" hidden="false" customHeight="true" outlineLevel="0" collapsed="false">
      <c r="A205" s="58" t="s">
        <v>90</v>
      </c>
      <c r="B205" s="58" t="s">
        <v>84</v>
      </c>
      <c r="C205" s="58" t="s">
        <v>91</v>
      </c>
      <c r="D205" s="58" t="s">
        <v>147</v>
      </c>
      <c r="E205" s="59" t="s">
        <v>92</v>
      </c>
      <c r="F205" s="60" t="n">
        <v>33.7</v>
      </c>
      <c r="G205" s="60" t="n">
        <v>0</v>
      </c>
      <c r="H205" s="60" t="n">
        <v>33.7</v>
      </c>
      <c r="I205" s="60" t="n">
        <v>0</v>
      </c>
      <c r="J205" s="61" t="n">
        <v>0</v>
      </c>
      <c r="K205" s="62" t="n">
        <v>0</v>
      </c>
      <c r="L205" s="60" t="n">
        <v>0</v>
      </c>
      <c r="M205" s="61" t="n">
        <v>0</v>
      </c>
      <c r="N205" s="62" t="n">
        <f aca="false">SUM(O205:R205)</f>
        <v>0</v>
      </c>
      <c r="O205" s="60" t="n">
        <v>0</v>
      </c>
      <c r="P205" s="60" t="n">
        <v>0</v>
      </c>
      <c r="Q205" s="60" t="n">
        <v>0</v>
      </c>
      <c r="R205" s="61" t="n">
        <v>0</v>
      </c>
      <c r="S205" s="62" t="n">
        <v>0</v>
      </c>
      <c r="T205" s="61" t="n">
        <v>0</v>
      </c>
    </row>
    <row r="206" customFormat="false" ht="20.1" hidden="false" customHeight="true" outlineLevel="0" collapsed="false">
      <c r="A206" s="58" t="s">
        <v>93</v>
      </c>
      <c r="B206" s="58" t="s">
        <v>94</v>
      </c>
      <c r="C206" s="58" t="s">
        <v>85</v>
      </c>
      <c r="D206" s="58" t="s">
        <v>147</v>
      </c>
      <c r="E206" s="59" t="s">
        <v>95</v>
      </c>
      <c r="F206" s="60" t="n">
        <v>1.02</v>
      </c>
      <c r="G206" s="60" t="n">
        <v>0</v>
      </c>
      <c r="H206" s="60" t="n">
        <v>1.02</v>
      </c>
      <c r="I206" s="60" t="n">
        <v>0</v>
      </c>
      <c r="J206" s="61" t="n">
        <v>0</v>
      </c>
      <c r="K206" s="62" t="n">
        <v>0</v>
      </c>
      <c r="L206" s="60" t="n">
        <v>0</v>
      </c>
      <c r="M206" s="61" t="n">
        <v>0</v>
      </c>
      <c r="N206" s="62" t="n">
        <f aca="false">SUM(O206:R206)</f>
        <v>0</v>
      </c>
      <c r="O206" s="60" t="n">
        <v>0</v>
      </c>
      <c r="P206" s="60" t="n">
        <v>0</v>
      </c>
      <c r="Q206" s="60" t="n">
        <v>0</v>
      </c>
      <c r="R206" s="61" t="n">
        <v>0</v>
      </c>
      <c r="S206" s="62" t="n">
        <v>0</v>
      </c>
      <c r="T206" s="61" t="n">
        <v>0</v>
      </c>
    </row>
    <row r="207" customFormat="false" ht="20.1" hidden="false" customHeight="true" outlineLevel="0" collapsed="false">
      <c r="A207" s="58" t="s">
        <v>93</v>
      </c>
      <c r="B207" s="58" t="s">
        <v>94</v>
      </c>
      <c r="C207" s="58" t="s">
        <v>94</v>
      </c>
      <c r="D207" s="58" t="s">
        <v>147</v>
      </c>
      <c r="E207" s="59" t="s">
        <v>96</v>
      </c>
      <c r="F207" s="60" t="n">
        <v>338.16</v>
      </c>
      <c r="G207" s="60" t="n">
        <v>0</v>
      </c>
      <c r="H207" s="60" t="n">
        <v>338.16</v>
      </c>
      <c r="I207" s="60" t="n">
        <v>0</v>
      </c>
      <c r="J207" s="61" t="n">
        <v>0</v>
      </c>
      <c r="K207" s="62" t="n">
        <v>0</v>
      </c>
      <c r="L207" s="60" t="n">
        <v>0</v>
      </c>
      <c r="M207" s="61" t="n">
        <v>0</v>
      </c>
      <c r="N207" s="62" t="n">
        <f aca="false">SUM(O207:R207)</f>
        <v>0</v>
      </c>
      <c r="O207" s="60" t="n">
        <v>0</v>
      </c>
      <c r="P207" s="60" t="n">
        <v>0</v>
      </c>
      <c r="Q207" s="60" t="n">
        <v>0</v>
      </c>
      <c r="R207" s="61" t="n">
        <v>0</v>
      </c>
      <c r="S207" s="62" t="n">
        <v>0</v>
      </c>
      <c r="T207" s="61" t="n">
        <v>0</v>
      </c>
    </row>
    <row r="208" customFormat="false" ht="20.1" hidden="false" customHeight="true" outlineLevel="0" collapsed="false">
      <c r="A208" s="58" t="s">
        <v>97</v>
      </c>
      <c r="B208" s="58" t="s">
        <v>101</v>
      </c>
      <c r="C208" s="58" t="s">
        <v>85</v>
      </c>
      <c r="D208" s="58" t="s">
        <v>147</v>
      </c>
      <c r="E208" s="59" t="s">
        <v>102</v>
      </c>
      <c r="F208" s="60" t="n">
        <v>205.16</v>
      </c>
      <c r="G208" s="60" t="n">
        <v>0</v>
      </c>
      <c r="H208" s="60" t="n">
        <v>205.16</v>
      </c>
      <c r="I208" s="60" t="n">
        <v>0</v>
      </c>
      <c r="J208" s="61" t="n">
        <v>0</v>
      </c>
      <c r="K208" s="62" t="n">
        <v>0</v>
      </c>
      <c r="L208" s="60" t="n">
        <v>0</v>
      </c>
      <c r="M208" s="61" t="n">
        <v>0</v>
      </c>
      <c r="N208" s="62" t="n">
        <f aca="false">SUM(O208:R208)</f>
        <v>0</v>
      </c>
      <c r="O208" s="60" t="n">
        <v>0</v>
      </c>
      <c r="P208" s="60" t="n">
        <v>0</v>
      </c>
      <c r="Q208" s="60" t="n">
        <v>0</v>
      </c>
      <c r="R208" s="61" t="n">
        <v>0</v>
      </c>
      <c r="S208" s="62" t="n">
        <v>0</v>
      </c>
      <c r="T208" s="61" t="n">
        <v>0</v>
      </c>
    </row>
    <row r="209" customFormat="false" ht="20.1" hidden="false" customHeight="true" outlineLevel="0" collapsed="false">
      <c r="A209" s="58" t="s">
        <v>97</v>
      </c>
      <c r="B209" s="58" t="s">
        <v>101</v>
      </c>
      <c r="C209" s="58" t="s">
        <v>91</v>
      </c>
      <c r="D209" s="58" t="s">
        <v>147</v>
      </c>
      <c r="E209" s="59" t="s">
        <v>103</v>
      </c>
      <c r="F209" s="60" t="n">
        <v>55.17</v>
      </c>
      <c r="G209" s="60" t="n">
        <v>0</v>
      </c>
      <c r="H209" s="60" t="n">
        <v>55.17</v>
      </c>
      <c r="I209" s="60" t="n">
        <v>0</v>
      </c>
      <c r="J209" s="61" t="n">
        <v>0</v>
      </c>
      <c r="K209" s="62" t="n">
        <v>0</v>
      </c>
      <c r="L209" s="60" t="n">
        <v>0</v>
      </c>
      <c r="M209" s="61" t="n">
        <v>0</v>
      </c>
      <c r="N209" s="62" t="n">
        <f aca="false">SUM(O209:R209)</f>
        <v>0</v>
      </c>
      <c r="O209" s="60" t="n">
        <v>0</v>
      </c>
      <c r="P209" s="60" t="n">
        <v>0</v>
      </c>
      <c r="Q209" s="60" t="n">
        <v>0</v>
      </c>
      <c r="R209" s="61" t="n">
        <v>0</v>
      </c>
      <c r="S209" s="62" t="n">
        <v>0</v>
      </c>
      <c r="T209" s="61" t="n">
        <v>0</v>
      </c>
    </row>
    <row r="210" customFormat="false" ht="20.1" hidden="false" customHeight="true" outlineLevel="0" collapsed="false">
      <c r="A210" s="58" t="s">
        <v>104</v>
      </c>
      <c r="B210" s="58" t="s">
        <v>88</v>
      </c>
      <c r="C210" s="58" t="s">
        <v>85</v>
      </c>
      <c r="D210" s="58" t="s">
        <v>147</v>
      </c>
      <c r="E210" s="59" t="s">
        <v>105</v>
      </c>
      <c r="F210" s="60" t="n">
        <v>336.68</v>
      </c>
      <c r="G210" s="60" t="n">
        <v>0</v>
      </c>
      <c r="H210" s="60" t="n">
        <v>336.68</v>
      </c>
      <c r="I210" s="60" t="n">
        <v>0</v>
      </c>
      <c r="J210" s="61" t="n">
        <v>0</v>
      </c>
      <c r="K210" s="62" t="n">
        <v>0</v>
      </c>
      <c r="L210" s="60" t="n">
        <v>0</v>
      </c>
      <c r="M210" s="61" t="n">
        <v>0</v>
      </c>
      <c r="N210" s="62" t="n">
        <f aca="false">SUM(O210:R210)</f>
        <v>0</v>
      </c>
      <c r="O210" s="60" t="n">
        <v>0</v>
      </c>
      <c r="P210" s="60" t="n">
        <v>0</v>
      </c>
      <c r="Q210" s="60" t="n">
        <v>0</v>
      </c>
      <c r="R210" s="61" t="n">
        <v>0</v>
      </c>
      <c r="S210" s="62" t="n">
        <v>0</v>
      </c>
      <c r="T210" s="61" t="n">
        <v>0</v>
      </c>
    </row>
  </sheetData>
  <autoFilter ref="A6:T210"/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false" showRowColHeaders="true" showZeros="false" rightToLeft="false" tabSelected="false" showOutlineSymbols="true" defaultGridColor="true" view="normal" topLeftCell="A190" colorId="64" zoomScale="100" zoomScaleNormal="100" zoomScalePageLayoutView="100" workbookViewId="0">
      <selection pane="topLeft" activeCell="A200" activeCellId="0" sqref="A200:IV20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48</v>
      </c>
    </row>
    <row r="2" customFormat="fals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50</v>
      </c>
      <c r="H4" s="68" t="s">
        <v>151</v>
      </c>
      <c r="I4" s="68" t="s">
        <v>152</v>
      </c>
      <c r="J4" s="69" t="s">
        <v>153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54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88979.43</v>
      </c>
      <c r="G7" s="77" t="n">
        <v>36796.58</v>
      </c>
      <c r="H7" s="77" t="n">
        <v>52182.85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2971.35</v>
      </c>
      <c r="G8" s="77" t="n">
        <v>1806.94</v>
      </c>
      <c r="H8" s="77" t="n">
        <v>1164.41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2259.35</v>
      </c>
      <c r="G9" s="77" t="n">
        <v>1806.94</v>
      </c>
      <c r="H9" s="77" t="n">
        <v>452.41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1369.26</v>
      </c>
      <c r="G10" s="77" t="n">
        <v>1369.26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8</v>
      </c>
      <c r="D11" s="75" t="s">
        <v>86</v>
      </c>
      <c r="E11" s="76" t="s">
        <v>89</v>
      </c>
      <c r="F11" s="77" t="n">
        <f aca="false">SUM(G11:J11)</f>
        <v>451.52</v>
      </c>
      <c r="G11" s="77" t="n">
        <v>0</v>
      </c>
      <c r="H11" s="77" t="n">
        <v>451.52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0</v>
      </c>
      <c r="B12" s="74" t="s">
        <v>84</v>
      </c>
      <c r="C12" s="74" t="s">
        <v>91</v>
      </c>
      <c r="D12" s="75" t="s">
        <v>86</v>
      </c>
      <c r="E12" s="76" t="s">
        <v>92</v>
      </c>
      <c r="F12" s="77" t="n">
        <f aca="false">SUM(G12:J12)</f>
        <v>41</v>
      </c>
      <c r="G12" s="77" t="n">
        <v>41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3</v>
      </c>
      <c r="B13" s="74" t="s">
        <v>94</v>
      </c>
      <c r="C13" s="74" t="s">
        <v>85</v>
      </c>
      <c r="D13" s="75" t="s">
        <v>86</v>
      </c>
      <c r="E13" s="76" t="s">
        <v>95</v>
      </c>
      <c r="F13" s="77" t="n">
        <f aca="false">SUM(G13:J13)</f>
        <v>8.95</v>
      </c>
      <c r="G13" s="77" t="n">
        <v>8.95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3</v>
      </c>
      <c r="B14" s="74" t="s">
        <v>94</v>
      </c>
      <c r="C14" s="74" t="s">
        <v>94</v>
      </c>
      <c r="D14" s="75" t="s">
        <v>86</v>
      </c>
      <c r="E14" s="76" t="s">
        <v>96</v>
      </c>
      <c r="F14" s="77" t="n">
        <f aca="false">SUM(G14:J14)</f>
        <v>105.68</v>
      </c>
      <c r="G14" s="77" t="n">
        <v>105.68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7</v>
      </c>
      <c r="B15" s="74" t="s">
        <v>98</v>
      </c>
      <c r="C15" s="74" t="s">
        <v>99</v>
      </c>
      <c r="D15" s="75" t="s">
        <v>86</v>
      </c>
      <c r="E15" s="76" t="s">
        <v>100</v>
      </c>
      <c r="F15" s="77" t="n">
        <f aca="false">SUM(G15:J15)</f>
        <v>0.89</v>
      </c>
      <c r="G15" s="77" t="n">
        <v>0</v>
      </c>
      <c r="H15" s="77" t="n">
        <v>0.89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7</v>
      </c>
      <c r="B16" s="74" t="s">
        <v>101</v>
      </c>
      <c r="C16" s="74" t="s">
        <v>85</v>
      </c>
      <c r="D16" s="75" t="s">
        <v>86</v>
      </c>
      <c r="E16" s="76" t="s">
        <v>102</v>
      </c>
      <c r="F16" s="77" t="n">
        <f aca="false">SUM(G16:J16)</f>
        <v>87.16</v>
      </c>
      <c r="G16" s="77" t="n">
        <v>87.16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97</v>
      </c>
      <c r="B17" s="74" t="s">
        <v>101</v>
      </c>
      <c r="C17" s="74" t="s">
        <v>91</v>
      </c>
      <c r="D17" s="75" t="s">
        <v>86</v>
      </c>
      <c r="E17" s="76" t="s">
        <v>103</v>
      </c>
      <c r="F17" s="77" t="n">
        <f aca="false">SUM(G17:J17)</f>
        <v>14.54</v>
      </c>
      <c r="G17" s="77" t="n">
        <v>14.54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4</v>
      </c>
      <c r="B18" s="74" t="s">
        <v>88</v>
      </c>
      <c r="C18" s="74" t="s">
        <v>85</v>
      </c>
      <c r="D18" s="75" t="s">
        <v>86</v>
      </c>
      <c r="E18" s="76" t="s">
        <v>105</v>
      </c>
      <c r="F18" s="77" t="n">
        <f aca="false">SUM(G18:J18)</f>
        <v>101.82</v>
      </c>
      <c r="G18" s="77" t="n">
        <v>101.82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4</v>
      </c>
      <c r="B19" s="74" t="s">
        <v>88</v>
      </c>
      <c r="C19" s="74" t="s">
        <v>91</v>
      </c>
      <c r="D19" s="75" t="s">
        <v>86</v>
      </c>
      <c r="E19" s="76" t="s">
        <v>106</v>
      </c>
      <c r="F19" s="77" t="n">
        <f aca="false">SUM(G19:J19)</f>
        <v>78.53</v>
      </c>
      <c r="G19" s="77" t="n">
        <v>78.53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/>
      <c r="B20" s="74"/>
      <c r="C20" s="74"/>
      <c r="D20" s="76"/>
      <c r="E20" s="76" t="s">
        <v>82</v>
      </c>
      <c r="F20" s="77" t="n">
        <f aca="false">SUM(G20:J20)</f>
        <v>712</v>
      </c>
      <c r="G20" s="77" t="n">
        <v>0</v>
      </c>
      <c r="H20" s="77" t="n">
        <v>712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83</v>
      </c>
      <c r="B21" s="74" t="s">
        <v>84</v>
      </c>
      <c r="C21" s="74" t="s">
        <v>88</v>
      </c>
      <c r="D21" s="75" t="s">
        <v>107</v>
      </c>
      <c r="E21" s="76" t="s">
        <v>89</v>
      </c>
      <c r="F21" s="77" t="n">
        <f aca="false">SUM(G21:J21)</f>
        <v>672.4</v>
      </c>
      <c r="G21" s="77" t="n">
        <v>0</v>
      </c>
      <c r="H21" s="77" t="n">
        <v>672.4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83</v>
      </c>
      <c r="B22" s="74" t="s">
        <v>84</v>
      </c>
      <c r="C22" s="74" t="s">
        <v>108</v>
      </c>
      <c r="D22" s="75" t="s">
        <v>107</v>
      </c>
      <c r="E22" s="76" t="s">
        <v>109</v>
      </c>
      <c r="F22" s="77" t="n">
        <f aca="false">SUM(G22:J22)</f>
        <v>39.6</v>
      </c>
      <c r="G22" s="77" t="n">
        <v>0</v>
      </c>
      <c r="H22" s="77" t="n">
        <v>39.6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/>
      <c r="B23" s="74"/>
      <c r="C23" s="74"/>
      <c r="D23" s="76"/>
      <c r="E23" s="76" t="s">
        <v>110</v>
      </c>
      <c r="F23" s="77" t="n">
        <f aca="false">SUM(G23:J23)</f>
        <v>49856.9</v>
      </c>
      <c r="G23" s="77" t="n">
        <v>10902.17</v>
      </c>
      <c r="H23" s="77" t="n">
        <v>38954.73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/>
      <c r="B24" s="74"/>
      <c r="C24" s="74"/>
      <c r="D24" s="76"/>
      <c r="E24" s="76" t="s">
        <v>111</v>
      </c>
      <c r="F24" s="77" t="n">
        <f aca="false">SUM(G24:J24)</f>
        <v>3899.22</v>
      </c>
      <c r="G24" s="77" t="n">
        <v>2716.32</v>
      </c>
      <c r="H24" s="77" t="n">
        <v>1182.9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83</v>
      </c>
      <c r="B25" s="74" t="s">
        <v>84</v>
      </c>
      <c r="C25" s="74" t="s">
        <v>85</v>
      </c>
      <c r="D25" s="75" t="s">
        <v>112</v>
      </c>
      <c r="E25" s="76" t="s">
        <v>87</v>
      </c>
      <c r="F25" s="77" t="n">
        <f aca="false">SUM(G25:J25)</f>
        <v>1892.98</v>
      </c>
      <c r="G25" s="77" t="n">
        <v>1892.98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83</v>
      </c>
      <c r="B26" s="74" t="s">
        <v>84</v>
      </c>
      <c r="C26" s="74" t="s">
        <v>88</v>
      </c>
      <c r="D26" s="75" t="s">
        <v>112</v>
      </c>
      <c r="E26" s="76" t="s">
        <v>89</v>
      </c>
      <c r="F26" s="77" t="n">
        <f aca="false">SUM(G26:J26)</f>
        <v>117.35</v>
      </c>
      <c r="G26" s="77" t="n">
        <v>0</v>
      </c>
      <c r="H26" s="77" t="n">
        <v>117.35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83</v>
      </c>
      <c r="B27" s="74" t="s">
        <v>84</v>
      </c>
      <c r="C27" s="74" t="s">
        <v>98</v>
      </c>
      <c r="D27" s="75" t="s">
        <v>112</v>
      </c>
      <c r="E27" s="76" t="s">
        <v>113</v>
      </c>
      <c r="F27" s="77" t="n">
        <f aca="false">SUM(G27:J27)</f>
        <v>596.95</v>
      </c>
      <c r="G27" s="77" t="n">
        <v>0</v>
      </c>
      <c r="H27" s="77" t="n">
        <v>596.95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83</v>
      </c>
      <c r="B28" s="74" t="s">
        <v>84</v>
      </c>
      <c r="C28" s="74" t="s">
        <v>94</v>
      </c>
      <c r="D28" s="75" t="s">
        <v>112</v>
      </c>
      <c r="E28" s="76" t="s">
        <v>114</v>
      </c>
      <c r="F28" s="77" t="n">
        <f aca="false">SUM(G28:J28)</f>
        <v>22.53</v>
      </c>
      <c r="G28" s="77" t="n">
        <v>0</v>
      </c>
      <c r="H28" s="77" t="n">
        <v>22.53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83</v>
      </c>
      <c r="B29" s="74" t="s">
        <v>84</v>
      </c>
      <c r="C29" s="74" t="s">
        <v>115</v>
      </c>
      <c r="D29" s="75" t="s">
        <v>112</v>
      </c>
      <c r="E29" s="76" t="s">
        <v>116</v>
      </c>
      <c r="F29" s="77" t="n">
        <f aca="false">SUM(G29:J29)</f>
        <v>29.92</v>
      </c>
      <c r="G29" s="77" t="n">
        <v>0</v>
      </c>
      <c r="H29" s="77" t="n">
        <v>29.92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83</v>
      </c>
      <c r="B30" s="74" t="s">
        <v>84</v>
      </c>
      <c r="C30" s="74" t="s">
        <v>117</v>
      </c>
      <c r="D30" s="75" t="s">
        <v>112</v>
      </c>
      <c r="E30" s="76" t="s">
        <v>118</v>
      </c>
      <c r="F30" s="77" t="n">
        <f aca="false">SUM(G30:J30)</f>
        <v>412.15</v>
      </c>
      <c r="G30" s="77" t="n">
        <v>0</v>
      </c>
      <c r="H30" s="77" t="n">
        <v>412.15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90</v>
      </c>
      <c r="B31" s="74" t="s">
        <v>84</v>
      </c>
      <c r="C31" s="74" t="s">
        <v>91</v>
      </c>
      <c r="D31" s="75" t="s">
        <v>112</v>
      </c>
      <c r="E31" s="76" t="s">
        <v>92</v>
      </c>
      <c r="F31" s="77" t="n">
        <f aca="false">SUM(G31:J31)</f>
        <v>3.5</v>
      </c>
      <c r="G31" s="77" t="n">
        <v>3.5</v>
      </c>
      <c r="H31" s="77" t="n">
        <v>0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93</v>
      </c>
      <c r="B32" s="74" t="s">
        <v>94</v>
      </c>
      <c r="C32" s="74" t="s">
        <v>85</v>
      </c>
      <c r="D32" s="75" t="s">
        <v>112</v>
      </c>
      <c r="E32" s="76" t="s">
        <v>95</v>
      </c>
      <c r="F32" s="77" t="n">
        <f aca="false">SUM(G32:J32)</f>
        <v>0.27</v>
      </c>
      <c r="G32" s="77" t="n">
        <v>0.27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93</v>
      </c>
      <c r="B33" s="74" t="s">
        <v>94</v>
      </c>
      <c r="C33" s="74" t="s">
        <v>94</v>
      </c>
      <c r="D33" s="75" t="s">
        <v>112</v>
      </c>
      <c r="E33" s="76" t="s">
        <v>96</v>
      </c>
      <c r="F33" s="77" t="n">
        <f aca="false">SUM(G33:J33)</f>
        <v>210.16</v>
      </c>
      <c r="G33" s="77" t="n">
        <v>210.16</v>
      </c>
      <c r="H33" s="77" t="n">
        <v>0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97</v>
      </c>
      <c r="B34" s="74" t="s">
        <v>98</v>
      </c>
      <c r="C34" s="74" t="s">
        <v>99</v>
      </c>
      <c r="D34" s="75" t="s">
        <v>112</v>
      </c>
      <c r="E34" s="76" t="s">
        <v>100</v>
      </c>
      <c r="F34" s="77" t="n">
        <f aca="false">SUM(G34:J34)</f>
        <v>4</v>
      </c>
      <c r="G34" s="77" t="n">
        <v>0</v>
      </c>
      <c r="H34" s="77" t="n">
        <v>4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97</v>
      </c>
      <c r="B35" s="74" t="s">
        <v>101</v>
      </c>
      <c r="C35" s="74" t="s">
        <v>85</v>
      </c>
      <c r="D35" s="75" t="s">
        <v>112</v>
      </c>
      <c r="E35" s="76" t="s">
        <v>102</v>
      </c>
      <c r="F35" s="77" t="n">
        <f aca="false">SUM(G35:J35)</f>
        <v>182.53</v>
      </c>
      <c r="G35" s="77" t="n">
        <v>182.53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97</v>
      </c>
      <c r="B36" s="74" t="s">
        <v>101</v>
      </c>
      <c r="C36" s="74" t="s">
        <v>91</v>
      </c>
      <c r="D36" s="75" t="s">
        <v>112</v>
      </c>
      <c r="E36" s="76" t="s">
        <v>103</v>
      </c>
      <c r="F36" s="77" t="n">
        <f aca="false">SUM(G36:J36)</f>
        <v>25.21</v>
      </c>
      <c r="G36" s="77" t="n">
        <v>25.21</v>
      </c>
      <c r="H36" s="77" t="n">
        <v>0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104</v>
      </c>
      <c r="B37" s="74" t="s">
        <v>88</v>
      </c>
      <c r="C37" s="74" t="s">
        <v>85</v>
      </c>
      <c r="D37" s="75" t="s">
        <v>112</v>
      </c>
      <c r="E37" s="76" t="s">
        <v>105</v>
      </c>
      <c r="F37" s="77" t="n">
        <f aca="false">SUM(G37:J37)</f>
        <v>207.55</v>
      </c>
      <c r="G37" s="77" t="n">
        <v>207.55</v>
      </c>
      <c r="H37" s="77" t="n">
        <v>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104</v>
      </c>
      <c r="B38" s="74" t="s">
        <v>88</v>
      </c>
      <c r="C38" s="74" t="s">
        <v>91</v>
      </c>
      <c r="D38" s="75" t="s">
        <v>112</v>
      </c>
      <c r="E38" s="76" t="s">
        <v>106</v>
      </c>
      <c r="F38" s="77" t="n">
        <f aca="false">SUM(G38:J38)</f>
        <v>194.12</v>
      </c>
      <c r="G38" s="77" t="n">
        <v>194.12</v>
      </c>
      <c r="H38" s="77" t="n">
        <v>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/>
      <c r="B39" s="74"/>
      <c r="C39" s="74"/>
      <c r="D39" s="76"/>
      <c r="E39" s="76" t="s">
        <v>119</v>
      </c>
      <c r="F39" s="77" t="n">
        <f aca="false">SUM(G39:J39)</f>
        <v>2885.34</v>
      </c>
      <c r="G39" s="77" t="n">
        <v>1394</v>
      </c>
      <c r="H39" s="77" t="n">
        <v>1491.34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83</v>
      </c>
      <c r="B40" s="74" t="s">
        <v>84</v>
      </c>
      <c r="C40" s="74" t="s">
        <v>85</v>
      </c>
      <c r="D40" s="75" t="s">
        <v>120</v>
      </c>
      <c r="E40" s="76" t="s">
        <v>87</v>
      </c>
      <c r="F40" s="77" t="n">
        <f aca="false">SUM(G40:J40)</f>
        <v>1000.48</v>
      </c>
      <c r="G40" s="77" t="n">
        <v>1000.48</v>
      </c>
      <c r="H40" s="77" t="n">
        <v>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83</v>
      </c>
      <c r="B41" s="74" t="s">
        <v>84</v>
      </c>
      <c r="C41" s="74" t="s">
        <v>88</v>
      </c>
      <c r="D41" s="75" t="s">
        <v>120</v>
      </c>
      <c r="E41" s="76" t="s">
        <v>89</v>
      </c>
      <c r="F41" s="77" t="n">
        <f aca="false">SUM(G41:J41)</f>
        <v>48.93</v>
      </c>
      <c r="G41" s="77" t="n">
        <v>0</v>
      </c>
      <c r="H41" s="77" t="n">
        <v>48.93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83</v>
      </c>
      <c r="B42" s="74" t="s">
        <v>84</v>
      </c>
      <c r="C42" s="74" t="s">
        <v>98</v>
      </c>
      <c r="D42" s="75" t="s">
        <v>120</v>
      </c>
      <c r="E42" s="76" t="s">
        <v>113</v>
      </c>
      <c r="F42" s="77" t="n">
        <f aca="false">SUM(G42:J42)</f>
        <v>465.03</v>
      </c>
      <c r="G42" s="77" t="n">
        <v>0</v>
      </c>
      <c r="H42" s="77" t="n">
        <v>465.03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83</v>
      </c>
      <c r="B43" s="74" t="s">
        <v>84</v>
      </c>
      <c r="C43" s="74" t="s">
        <v>94</v>
      </c>
      <c r="D43" s="75" t="s">
        <v>120</v>
      </c>
      <c r="E43" s="76" t="s">
        <v>114</v>
      </c>
      <c r="F43" s="77" t="n">
        <f aca="false">SUM(G43:J43)</f>
        <v>30.8</v>
      </c>
      <c r="G43" s="77" t="n">
        <v>0</v>
      </c>
      <c r="H43" s="77" t="n">
        <v>30.8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83</v>
      </c>
      <c r="B44" s="74" t="s">
        <v>84</v>
      </c>
      <c r="C44" s="74" t="s">
        <v>115</v>
      </c>
      <c r="D44" s="75" t="s">
        <v>120</v>
      </c>
      <c r="E44" s="76" t="s">
        <v>116</v>
      </c>
      <c r="F44" s="77" t="n">
        <f aca="false">SUM(G44:J44)</f>
        <v>219.87</v>
      </c>
      <c r="G44" s="77" t="n">
        <v>0</v>
      </c>
      <c r="H44" s="77" t="n">
        <v>219.87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83</v>
      </c>
      <c r="B45" s="74" t="s">
        <v>84</v>
      </c>
      <c r="C45" s="74" t="s">
        <v>117</v>
      </c>
      <c r="D45" s="75" t="s">
        <v>120</v>
      </c>
      <c r="E45" s="76" t="s">
        <v>118</v>
      </c>
      <c r="F45" s="77" t="n">
        <f aca="false">SUM(G45:J45)</f>
        <v>722.21</v>
      </c>
      <c r="G45" s="77" t="n">
        <v>0</v>
      </c>
      <c r="H45" s="77" t="n">
        <v>722.21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 t="s">
        <v>93</v>
      </c>
      <c r="B46" s="74" t="s">
        <v>94</v>
      </c>
      <c r="C46" s="74" t="s">
        <v>85</v>
      </c>
      <c r="D46" s="75" t="s">
        <v>120</v>
      </c>
      <c r="E46" s="76" t="s">
        <v>95</v>
      </c>
      <c r="F46" s="77" t="n">
        <f aca="false">SUM(G46:J46)</f>
        <v>0.37</v>
      </c>
      <c r="G46" s="77" t="n">
        <v>0.37</v>
      </c>
      <c r="H46" s="77" t="n">
        <v>0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93</v>
      </c>
      <c r="B47" s="74" t="s">
        <v>94</v>
      </c>
      <c r="C47" s="74" t="s">
        <v>94</v>
      </c>
      <c r="D47" s="75" t="s">
        <v>120</v>
      </c>
      <c r="E47" s="76" t="s">
        <v>96</v>
      </c>
      <c r="F47" s="77" t="n">
        <f aca="false">SUM(G47:J47)</f>
        <v>104.62</v>
      </c>
      <c r="G47" s="77" t="n">
        <v>104.62</v>
      </c>
      <c r="H47" s="77" t="n">
        <v>0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97</v>
      </c>
      <c r="B48" s="74" t="s">
        <v>98</v>
      </c>
      <c r="C48" s="74" t="s">
        <v>99</v>
      </c>
      <c r="D48" s="75" t="s">
        <v>120</v>
      </c>
      <c r="E48" s="76" t="s">
        <v>100</v>
      </c>
      <c r="F48" s="77" t="n">
        <f aca="false">SUM(G48:J48)</f>
        <v>4.5</v>
      </c>
      <c r="G48" s="77" t="n">
        <v>0</v>
      </c>
      <c r="H48" s="77" t="n">
        <v>4.5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97</v>
      </c>
      <c r="B49" s="74" t="s">
        <v>101</v>
      </c>
      <c r="C49" s="74" t="s">
        <v>85</v>
      </c>
      <c r="D49" s="75" t="s">
        <v>120</v>
      </c>
      <c r="E49" s="76" t="s">
        <v>102</v>
      </c>
      <c r="F49" s="77" t="n">
        <f aca="false">SUM(G49:J49)</f>
        <v>82.81</v>
      </c>
      <c r="G49" s="77" t="n">
        <v>82.81</v>
      </c>
      <c r="H49" s="77" t="n">
        <v>0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97</v>
      </c>
      <c r="B50" s="74" t="s">
        <v>101</v>
      </c>
      <c r="C50" s="74" t="s">
        <v>91</v>
      </c>
      <c r="D50" s="75" t="s">
        <v>120</v>
      </c>
      <c r="E50" s="76" t="s">
        <v>103</v>
      </c>
      <c r="F50" s="77" t="n">
        <f aca="false">SUM(G50:J50)</f>
        <v>15.27</v>
      </c>
      <c r="G50" s="77" t="n">
        <v>15.27</v>
      </c>
      <c r="H50" s="77" t="n">
        <v>0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104</v>
      </c>
      <c r="B51" s="74" t="s">
        <v>88</v>
      </c>
      <c r="C51" s="74" t="s">
        <v>85</v>
      </c>
      <c r="D51" s="75" t="s">
        <v>120</v>
      </c>
      <c r="E51" s="76" t="s">
        <v>105</v>
      </c>
      <c r="F51" s="77" t="n">
        <f aca="false">SUM(G51:J51)</f>
        <v>91.34</v>
      </c>
      <c r="G51" s="77" t="n">
        <v>91.34</v>
      </c>
      <c r="H51" s="77" t="n">
        <v>0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 t="s">
        <v>104</v>
      </c>
      <c r="B52" s="74" t="s">
        <v>88</v>
      </c>
      <c r="C52" s="74" t="s">
        <v>91</v>
      </c>
      <c r="D52" s="75" t="s">
        <v>120</v>
      </c>
      <c r="E52" s="76" t="s">
        <v>106</v>
      </c>
      <c r="F52" s="77" t="n">
        <f aca="false">SUM(G52:J52)</f>
        <v>99.11</v>
      </c>
      <c r="G52" s="77" t="n">
        <v>99.11</v>
      </c>
      <c r="H52" s="77" t="n">
        <v>0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/>
      <c r="B53" s="74"/>
      <c r="C53" s="74"/>
      <c r="D53" s="76"/>
      <c r="E53" s="76" t="s">
        <v>121</v>
      </c>
      <c r="F53" s="77" t="n">
        <f aca="false">SUM(G53:J53)</f>
        <v>3290.14</v>
      </c>
      <c r="G53" s="77" t="n">
        <v>2169.38</v>
      </c>
      <c r="H53" s="77" t="n">
        <v>1120.76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83</v>
      </c>
      <c r="B54" s="74" t="s">
        <v>84</v>
      </c>
      <c r="C54" s="74" t="s">
        <v>85</v>
      </c>
      <c r="D54" s="75" t="s">
        <v>122</v>
      </c>
      <c r="E54" s="76" t="s">
        <v>87</v>
      </c>
      <c r="F54" s="77" t="n">
        <f aca="false">SUM(G54:J54)</f>
        <v>1557.45</v>
      </c>
      <c r="G54" s="77" t="n">
        <v>1557.45</v>
      </c>
      <c r="H54" s="77" t="n">
        <v>0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 t="s">
        <v>83</v>
      </c>
      <c r="B55" s="74" t="s">
        <v>84</v>
      </c>
      <c r="C55" s="74" t="s">
        <v>88</v>
      </c>
      <c r="D55" s="75" t="s">
        <v>122</v>
      </c>
      <c r="E55" s="76" t="s">
        <v>89</v>
      </c>
      <c r="F55" s="77" t="n">
        <f aca="false">SUM(G55:J55)</f>
        <v>112.86</v>
      </c>
      <c r="G55" s="77" t="n">
        <v>0</v>
      </c>
      <c r="H55" s="77" t="n">
        <v>112.86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 t="s">
        <v>83</v>
      </c>
      <c r="B56" s="74" t="s">
        <v>84</v>
      </c>
      <c r="C56" s="74" t="s">
        <v>98</v>
      </c>
      <c r="D56" s="75" t="s">
        <v>122</v>
      </c>
      <c r="E56" s="76" t="s">
        <v>113</v>
      </c>
      <c r="F56" s="77" t="n">
        <f aca="false">SUM(G56:J56)</f>
        <v>271</v>
      </c>
      <c r="G56" s="77" t="n">
        <v>0</v>
      </c>
      <c r="H56" s="77" t="n">
        <v>271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 t="s">
        <v>83</v>
      </c>
      <c r="B57" s="74" t="s">
        <v>84</v>
      </c>
      <c r="C57" s="74" t="s">
        <v>94</v>
      </c>
      <c r="D57" s="75" t="s">
        <v>122</v>
      </c>
      <c r="E57" s="76" t="s">
        <v>114</v>
      </c>
      <c r="F57" s="77" t="n">
        <f aca="false">SUM(G57:J57)</f>
        <v>11.5</v>
      </c>
      <c r="G57" s="77" t="n">
        <v>0</v>
      </c>
      <c r="H57" s="77" t="n">
        <v>11.5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83</v>
      </c>
      <c r="B58" s="74" t="s">
        <v>84</v>
      </c>
      <c r="C58" s="74" t="s">
        <v>115</v>
      </c>
      <c r="D58" s="75" t="s">
        <v>122</v>
      </c>
      <c r="E58" s="76" t="s">
        <v>116</v>
      </c>
      <c r="F58" s="77" t="n">
        <f aca="false">SUM(G58:J58)</f>
        <v>229.3</v>
      </c>
      <c r="G58" s="77" t="n">
        <v>0</v>
      </c>
      <c r="H58" s="77" t="n">
        <v>229.3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 t="s">
        <v>83</v>
      </c>
      <c r="B59" s="74" t="s">
        <v>84</v>
      </c>
      <c r="C59" s="74" t="s">
        <v>108</v>
      </c>
      <c r="D59" s="75" t="s">
        <v>122</v>
      </c>
      <c r="E59" s="76" t="s">
        <v>109</v>
      </c>
      <c r="F59" s="77" t="n">
        <f aca="false">SUM(G59:J59)</f>
        <v>57.3</v>
      </c>
      <c r="G59" s="77" t="n">
        <v>0</v>
      </c>
      <c r="H59" s="77" t="n">
        <v>57.3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 t="s">
        <v>83</v>
      </c>
      <c r="B60" s="74" t="s">
        <v>84</v>
      </c>
      <c r="C60" s="74" t="s">
        <v>117</v>
      </c>
      <c r="D60" s="75" t="s">
        <v>122</v>
      </c>
      <c r="E60" s="76" t="s">
        <v>118</v>
      </c>
      <c r="F60" s="77" t="n">
        <f aca="false">SUM(G60:J60)</f>
        <v>430.3</v>
      </c>
      <c r="G60" s="77" t="n">
        <v>0</v>
      </c>
      <c r="H60" s="77" t="n">
        <v>430.3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90</v>
      </c>
      <c r="B61" s="74" t="s">
        <v>84</v>
      </c>
      <c r="C61" s="74" t="s">
        <v>91</v>
      </c>
      <c r="D61" s="75" t="s">
        <v>122</v>
      </c>
      <c r="E61" s="76" t="s">
        <v>92</v>
      </c>
      <c r="F61" s="77" t="n">
        <f aca="false">SUM(G61:J61)</f>
        <v>13</v>
      </c>
      <c r="G61" s="77" t="n">
        <v>13</v>
      </c>
      <c r="H61" s="77" t="n">
        <v>0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 t="s">
        <v>93</v>
      </c>
      <c r="B62" s="74" t="s">
        <v>94</v>
      </c>
      <c r="C62" s="74" t="s">
        <v>85</v>
      </c>
      <c r="D62" s="75" t="s">
        <v>122</v>
      </c>
      <c r="E62" s="76" t="s">
        <v>95</v>
      </c>
      <c r="F62" s="77" t="n">
        <f aca="false">SUM(G62:J62)</f>
        <v>0.3</v>
      </c>
      <c r="G62" s="77" t="n">
        <v>0.3</v>
      </c>
      <c r="H62" s="77" t="n">
        <v>0</v>
      </c>
      <c r="I62" s="77" t="n">
        <v>0</v>
      </c>
      <c r="J62" s="23" t="n">
        <v>0</v>
      </c>
    </row>
    <row r="63" customFormat="false" ht="20.1" hidden="false" customHeight="true" outlineLevel="0" collapsed="false">
      <c r="A63" s="74" t="s">
        <v>93</v>
      </c>
      <c r="B63" s="74" t="s">
        <v>94</v>
      </c>
      <c r="C63" s="74" t="s">
        <v>94</v>
      </c>
      <c r="D63" s="75" t="s">
        <v>122</v>
      </c>
      <c r="E63" s="76" t="s">
        <v>96</v>
      </c>
      <c r="F63" s="77" t="n">
        <f aca="false">SUM(G63:J63)</f>
        <v>153.79</v>
      </c>
      <c r="G63" s="77" t="n">
        <v>153.79</v>
      </c>
      <c r="H63" s="77" t="n">
        <v>0</v>
      </c>
      <c r="I63" s="77" t="n">
        <v>0</v>
      </c>
      <c r="J63" s="23" t="n">
        <v>0</v>
      </c>
    </row>
    <row r="64" customFormat="false" ht="20.1" hidden="false" customHeight="true" outlineLevel="0" collapsed="false">
      <c r="A64" s="74" t="s">
        <v>97</v>
      </c>
      <c r="B64" s="74" t="s">
        <v>98</v>
      </c>
      <c r="C64" s="74" t="s">
        <v>99</v>
      </c>
      <c r="D64" s="75" t="s">
        <v>122</v>
      </c>
      <c r="E64" s="76" t="s">
        <v>100</v>
      </c>
      <c r="F64" s="77" t="n">
        <f aca="false">SUM(G64:J64)</f>
        <v>8.5</v>
      </c>
      <c r="G64" s="77" t="n">
        <v>0</v>
      </c>
      <c r="H64" s="77" t="n">
        <v>8.5</v>
      </c>
      <c r="I64" s="77" t="n">
        <v>0</v>
      </c>
      <c r="J64" s="23" t="n">
        <v>0</v>
      </c>
    </row>
    <row r="65" customFormat="false" ht="20.1" hidden="false" customHeight="true" outlineLevel="0" collapsed="false">
      <c r="A65" s="74" t="s">
        <v>97</v>
      </c>
      <c r="B65" s="74" t="s">
        <v>101</v>
      </c>
      <c r="C65" s="74" t="s">
        <v>85</v>
      </c>
      <c r="D65" s="75" t="s">
        <v>122</v>
      </c>
      <c r="E65" s="76" t="s">
        <v>102</v>
      </c>
      <c r="F65" s="77" t="n">
        <f aca="false">SUM(G65:J65)</f>
        <v>133.08</v>
      </c>
      <c r="G65" s="77" t="n">
        <v>133.08</v>
      </c>
      <c r="H65" s="77" t="n">
        <v>0</v>
      </c>
      <c r="I65" s="77" t="n">
        <v>0</v>
      </c>
      <c r="J65" s="23" t="n">
        <v>0</v>
      </c>
    </row>
    <row r="66" customFormat="false" ht="20.1" hidden="false" customHeight="true" outlineLevel="0" collapsed="false">
      <c r="A66" s="74" t="s">
        <v>97</v>
      </c>
      <c r="B66" s="74" t="s">
        <v>101</v>
      </c>
      <c r="C66" s="74" t="s">
        <v>91</v>
      </c>
      <c r="D66" s="75" t="s">
        <v>122</v>
      </c>
      <c r="E66" s="76" t="s">
        <v>103</v>
      </c>
      <c r="F66" s="77" t="n">
        <f aca="false">SUM(G66:J66)</f>
        <v>19.5</v>
      </c>
      <c r="G66" s="77" t="n">
        <v>19.5</v>
      </c>
      <c r="H66" s="77" t="n">
        <v>0</v>
      </c>
      <c r="I66" s="77" t="n">
        <v>0</v>
      </c>
      <c r="J66" s="23" t="n">
        <v>0</v>
      </c>
    </row>
    <row r="67" customFormat="false" ht="20.1" hidden="false" customHeight="true" outlineLevel="0" collapsed="false">
      <c r="A67" s="74" t="s">
        <v>104</v>
      </c>
      <c r="B67" s="74" t="s">
        <v>88</v>
      </c>
      <c r="C67" s="74" t="s">
        <v>85</v>
      </c>
      <c r="D67" s="75" t="s">
        <v>122</v>
      </c>
      <c r="E67" s="76" t="s">
        <v>105</v>
      </c>
      <c r="F67" s="77" t="n">
        <f aca="false">SUM(G67:J67)</f>
        <v>150.17</v>
      </c>
      <c r="G67" s="77" t="n">
        <v>150.17</v>
      </c>
      <c r="H67" s="77" t="n">
        <v>0</v>
      </c>
      <c r="I67" s="77" t="n">
        <v>0</v>
      </c>
      <c r="J67" s="23" t="n">
        <v>0</v>
      </c>
    </row>
    <row r="68" customFormat="false" ht="20.1" hidden="false" customHeight="true" outlineLevel="0" collapsed="false">
      <c r="A68" s="74" t="s">
        <v>104</v>
      </c>
      <c r="B68" s="74" t="s">
        <v>88</v>
      </c>
      <c r="C68" s="74" t="s">
        <v>91</v>
      </c>
      <c r="D68" s="75" t="s">
        <v>122</v>
      </c>
      <c r="E68" s="76" t="s">
        <v>106</v>
      </c>
      <c r="F68" s="77" t="n">
        <f aca="false">SUM(G68:J68)</f>
        <v>142.09</v>
      </c>
      <c r="G68" s="77" t="n">
        <v>142.09</v>
      </c>
      <c r="H68" s="77" t="n">
        <v>0</v>
      </c>
      <c r="I68" s="77" t="n">
        <v>0</v>
      </c>
      <c r="J68" s="23" t="n">
        <v>0</v>
      </c>
    </row>
    <row r="69" customFormat="false" ht="20.1" hidden="false" customHeight="true" outlineLevel="0" collapsed="false">
      <c r="A69" s="74"/>
      <c r="B69" s="74"/>
      <c r="C69" s="74"/>
      <c r="D69" s="76"/>
      <c r="E69" s="76" t="s">
        <v>123</v>
      </c>
      <c r="F69" s="77" t="n">
        <f aca="false">SUM(G69:J69)</f>
        <v>1987.9</v>
      </c>
      <c r="G69" s="77" t="n">
        <v>780.34</v>
      </c>
      <c r="H69" s="77" t="n">
        <v>1207.56</v>
      </c>
      <c r="I69" s="77" t="n">
        <v>0</v>
      </c>
      <c r="J69" s="23" t="n">
        <v>0</v>
      </c>
    </row>
    <row r="70" customFormat="false" ht="20.1" hidden="false" customHeight="true" outlineLevel="0" collapsed="false">
      <c r="A70" s="74" t="s">
        <v>83</v>
      </c>
      <c r="B70" s="74" t="s">
        <v>84</v>
      </c>
      <c r="C70" s="74" t="s">
        <v>85</v>
      </c>
      <c r="D70" s="75" t="s">
        <v>124</v>
      </c>
      <c r="E70" s="76" t="s">
        <v>87</v>
      </c>
      <c r="F70" s="77" t="n">
        <f aca="false">SUM(G70:J70)</f>
        <v>610.19</v>
      </c>
      <c r="G70" s="77" t="n">
        <v>610.19</v>
      </c>
      <c r="H70" s="77" t="n">
        <v>0</v>
      </c>
      <c r="I70" s="77" t="n">
        <v>0</v>
      </c>
      <c r="J70" s="23" t="n">
        <v>0</v>
      </c>
    </row>
    <row r="71" customFormat="false" ht="20.1" hidden="false" customHeight="true" outlineLevel="0" collapsed="false">
      <c r="A71" s="74" t="s">
        <v>83</v>
      </c>
      <c r="B71" s="74" t="s">
        <v>84</v>
      </c>
      <c r="C71" s="74" t="s">
        <v>88</v>
      </c>
      <c r="D71" s="75" t="s">
        <v>124</v>
      </c>
      <c r="E71" s="76" t="s">
        <v>89</v>
      </c>
      <c r="F71" s="77" t="n">
        <f aca="false">SUM(G71:J71)</f>
        <v>37.78</v>
      </c>
      <c r="G71" s="77" t="n">
        <v>0</v>
      </c>
      <c r="H71" s="77" t="n">
        <v>37.78</v>
      </c>
      <c r="I71" s="77" t="n">
        <v>0</v>
      </c>
      <c r="J71" s="23" t="n">
        <v>0</v>
      </c>
    </row>
    <row r="72" customFormat="false" ht="20.1" hidden="false" customHeight="true" outlineLevel="0" collapsed="false">
      <c r="A72" s="74" t="s">
        <v>83</v>
      </c>
      <c r="B72" s="74" t="s">
        <v>84</v>
      </c>
      <c r="C72" s="74" t="s">
        <v>98</v>
      </c>
      <c r="D72" s="75" t="s">
        <v>124</v>
      </c>
      <c r="E72" s="76" t="s">
        <v>113</v>
      </c>
      <c r="F72" s="77" t="n">
        <f aca="false">SUM(G72:J72)</f>
        <v>449.59</v>
      </c>
      <c r="G72" s="77" t="n">
        <v>0</v>
      </c>
      <c r="H72" s="77" t="n">
        <v>449.59</v>
      </c>
      <c r="I72" s="77" t="n">
        <v>0</v>
      </c>
      <c r="J72" s="23" t="n">
        <v>0</v>
      </c>
    </row>
    <row r="73" customFormat="false" ht="20.1" hidden="false" customHeight="true" outlineLevel="0" collapsed="false">
      <c r="A73" s="74" t="s">
        <v>83</v>
      </c>
      <c r="B73" s="74" t="s">
        <v>84</v>
      </c>
      <c r="C73" s="74" t="s">
        <v>94</v>
      </c>
      <c r="D73" s="75" t="s">
        <v>124</v>
      </c>
      <c r="E73" s="76" t="s">
        <v>114</v>
      </c>
      <c r="F73" s="77" t="n">
        <f aca="false">SUM(G73:J73)</f>
        <v>27.9</v>
      </c>
      <c r="G73" s="77" t="n">
        <v>0</v>
      </c>
      <c r="H73" s="77" t="n">
        <v>27.9</v>
      </c>
      <c r="I73" s="77" t="n">
        <v>0</v>
      </c>
      <c r="J73" s="23" t="n">
        <v>0</v>
      </c>
    </row>
    <row r="74" customFormat="false" ht="20.1" hidden="false" customHeight="true" outlineLevel="0" collapsed="false">
      <c r="A74" s="74" t="s">
        <v>83</v>
      </c>
      <c r="B74" s="74" t="s">
        <v>84</v>
      </c>
      <c r="C74" s="74" t="s">
        <v>117</v>
      </c>
      <c r="D74" s="75" t="s">
        <v>124</v>
      </c>
      <c r="E74" s="76" t="s">
        <v>118</v>
      </c>
      <c r="F74" s="77" t="n">
        <f aca="false">SUM(G74:J74)</f>
        <v>687.79</v>
      </c>
      <c r="G74" s="77" t="n">
        <v>0</v>
      </c>
      <c r="H74" s="77" t="n">
        <v>687.79</v>
      </c>
      <c r="I74" s="77" t="n">
        <v>0</v>
      </c>
      <c r="J74" s="23" t="n">
        <v>0</v>
      </c>
    </row>
    <row r="75" customFormat="false" ht="20.1" hidden="false" customHeight="true" outlineLevel="0" collapsed="false">
      <c r="A75" s="74" t="s">
        <v>90</v>
      </c>
      <c r="B75" s="74" t="s">
        <v>84</v>
      </c>
      <c r="C75" s="74" t="s">
        <v>91</v>
      </c>
      <c r="D75" s="75" t="s">
        <v>124</v>
      </c>
      <c r="E75" s="76" t="s">
        <v>92</v>
      </c>
      <c r="F75" s="77" t="n">
        <f aca="false">SUM(G75:J75)</f>
        <v>5.7</v>
      </c>
      <c r="G75" s="77" t="n">
        <v>5.7</v>
      </c>
      <c r="H75" s="77" t="n">
        <v>0</v>
      </c>
      <c r="I75" s="77" t="n">
        <v>0</v>
      </c>
      <c r="J75" s="23" t="n">
        <v>0</v>
      </c>
    </row>
    <row r="76" customFormat="false" ht="20.1" hidden="false" customHeight="true" outlineLevel="0" collapsed="false">
      <c r="A76" s="74" t="s">
        <v>93</v>
      </c>
      <c r="B76" s="74" t="s">
        <v>94</v>
      </c>
      <c r="C76" s="74" t="s">
        <v>94</v>
      </c>
      <c r="D76" s="75" t="s">
        <v>124</v>
      </c>
      <c r="E76" s="76" t="s">
        <v>96</v>
      </c>
      <c r="F76" s="77" t="n">
        <f aca="false">SUM(G76:J76)</f>
        <v>60.19</v>
      </c>
      <c r="G76" s="77" t="n">
        <v>60.19</v>
      </c>
      <c r="H76" s="77" t="n">
        <v>0</v>
      </c>
      <c r="I76" s="77" t="n">
        <v>0</v>
      </c>
      <c r="J76" s="23" t="n">
        <v>0</v>
      </c>
    </row>
    <row r="77" customFormat="false" ht="20.1" hidden="false" customHeight="true" outlineLevel="0" collapsed="false">
      <c r="A77" s="74" t="s">
        <v>97</v>
      </c>
      <c r="B77" s="74" t="s">
        <v>98</v>
      </c>
      <c r="C77" s="74" t="s">
        <v>99</v>
      </c>
      <c r="D77" s="75" t="s">
        <v>124</v>
      </c>
      <c r="E77" s="76" t="s">
        <v>100</v>
      </c>
      <c r="F77" s="77" t="n">
        <f aca="false">SUM(G77:J77)</f>
        <v>4.5</v>
      </c>
      <c r="G77" s="77" t="n">
        <v>0</v>
      </c>
      <c r="H77" s="77" t="n">
        <v>4.5</v>
      </c>
      <c r="I77" s="77" t="n">
        <v>0</v>
      </c>
      <c r="J77" s="23" t="n">
        <v>0</v>
      </c>
    </row>
    <row r="78" customFormat="false" ht="20.1" hidden="false" customHeight="true" outlineLevel="0" collapsed="false">
      <c r="A78" s="74" t="s">
        <v>97</v>
      </c>
      <c r="B78" s="74" t="s">
        <v>101</v>
      </c>
      <c r="C78" s="74" t="s">
        <v>85</v>
      </c>
      <c r="D78" s="75" t="s">
        <v>124</v>
      </c>
      <c r="E78" s="76" t="s">
        <v>102</v>
      </c>
      <c r="F78" s="77" t="n">
        <f aca="false">SUM(G78:J78)</f>
        <v>42.04</v>
      </c>
      <c r="G78" s="77" t="n">
        <v>42.04</v>
      </c>
      <c r="H78" s="77" t="n">
        <v>0</v>
      </c>
      <c r="I78" s="77" t="n">
        <v>0</v>
      </c>
      <c r="J78" s="23" t="n">
        <v>0</v>
      </c>
    </row>
    <row r="79" customFormat="false" ht="20.1" hidden="false" customHeight="true" outlineLevel="0" collapsed="false">
      <c r="A79" s="74" t="s">
        <v>97</v>
      </c>
      <c r="B79" s="74" t="s">
        <v>101</v>
      </c>
      <c r="C79" s="74" t="s">
        <v>91</v>
      </c>
      <c r="D79" s="75" t="s">
        <v>124</v>
      </c>
      <c r="E79" s="76" t="s">
        <v>103</v>
      </c>
      <c r="F79" s="77" t="n">
        <f aca="false">SUM(G79:J79)</f>
        <v>8.89</v>
      </c>
      <c r="G79" s="77" t="n">
        <v>8.89</v>
      </c>
      <c r="H79" s="77" t="n">
        <v>0</v>
      </c>
      <c r="I79" s="77" t="n">
        <v>0</v>
      </c>
      <c r="J79" s="23" t="n">
        <v>0</v>
      </c>
    </row>
    <row r="80" customFormat="false" ht="20.1" hidden="false" customHeight="true" outlineLevel="0" collapsed="false">
      <c r="A80" s="74" t="s">
        <v>104</v>
      </c>
      <c r="B80" s="74" t="s">
        <v>88</v>
      </c>
      <c r="C80" s="74" t="s">
        <v>85</v>
      </c>
      <c r="D80" s="75" t="s">
        <v>124</v>
      </c>
      <c r="E80" s="76" t="s">
        <v>105</v>
      </c>
      <c r="F80" s="77" t="n">
        <f aca="false">SUM(G80:J80)</f>
        <v>53.33</v>
      </c>
      <c r="G80" s="77" t="n">
        <v>53.33</v>
      </c>
      <c r="H80" s="77" t="n">
        <v>0</v>
      </c>
      <c r="I80" s="77" t="n">
        <v>0</v>
      </c>
      <c r="J80" s="23" t="n">
        <v>0</v>
      </c>
    </row>
    <row r="81" customFormat="false" ht="20.1" hidden="false" customHeight="true" outlineLevel="0" collapsed="false">
      <c r="A81" s="74"/>
      <c r="B81" s="74"/>
      <c r="C81" s="74"/>
      <c r="D81" s="76"/>
      <c r="E81" s="76" t="s">
        <v>125</v>
      </c>
      <c r="F81" s="77" t="n">
        <f aca="false">SUM(G81:J81)</f>
        <v>5696.81</v>
      </c>
      <c r="G81" s="77" t="n">
        <v>801.44</v>
      </c>
      <c r="H81" s="77" t="n">
        <v>4895.37</v>
      </c>
      <c r="I81" s="77" t="n">
        <v>0</v>
      </c>
      <c r="J81" s="23" t="n">
        <v>0</v>
      </c>
    </row>
    <row r="82" customFormat="false" ht="20.1" hidden="false" customHeight="true" outlineLevel="0" collapsed="false">
      <c r="A82" s="74" t="s">
        <v>83</v>
      </c>
      <c r="B82" s="74" t="s">
        <v>84</v>
      </c>
      <c r="C82" s="74" t="s">
        <v>85</v>
      </c>
      <c r="D82" s="75" t="s">
        <v>126</v>
      </c>
      <c r="E82" s="76" t="s">
        <v>87</v>
      </c>
      <c r="F82" s="77" t="n">
        <f aca="false">SUM(G82:J82)</f>
        <v>613.7</v>
      </c>
      <c r="G82" s="77" t="n">
        <v>613.7</v>
      </c>
      <c r="H82" s="77" t="n">
        <v>0</v>
      </c>
      <c r="I82" s="77" t="n">
        <v>0</v>
      </c>
      <c r="J82" s="23" t="n">
        <v>0</v>
      </c>
    </row>
    <row r="83" customFormat="false" ht="20.1" hidden="false" customHeight="true" outlineLevel="0" collapsed="false">
      <c r="A83" s="74" t="s">
        <v>83</v>
      </c>
      <c r="B83" s="74" t="s">
        <v>84</v>
      </c>
      <c r="C83" s="74" t="s">
        <v>88</v>
      </c>
      <c r="D83" s="75" t="s">
        <v>126</v>
      </c>
      <c r="E83" s="76" t="s">
        <v>89</v>
      </c>
      <c r="F83" s="77" t="n">
        <f aca="false">SUM(G83:J83)</f>
        <v>25</v>
      </c>
      <c r="G83" s="77" t="n">
        <v>0</v>
      </c>
      <c r="H83" s="77" t="n">
        <v>25</v>
      </c>
      <c r="I83" s="77" t="n">
        <v>0</v>
      </c>
      <c r="J83" s="23" t="n">
        <v>0</v>
      </c>
    </row>
    <row r="84" customFormat="false" ht="20.1" hidden="false" customHeight="true" outlineLevel="0" collapsed="false">
      <c r="A84" s="74" t="s">
        <v>83</v>
      </c>
      <c r="B84" s="74" t="s">
        <v>84</v>
      </c>
      <c r="C84" s="74" t="s">
        <v>98</v>
      </c>
      <c r="D84" s="75" t="s">
        <v>126</v>
      </c>
      <c r="E84" s="76" t="s">
        <v>113</v>
      </c>
      <c r="F84" s="77" t="n">
        <f aca="false">SUM(G84:J84)</f>
        <v>541.79</v>
      </c>
      <c r="G84" s="77" t="n">
        <v>0</v>
      </c>
      <c r="H84" s="77" t="n">
        <v>541.79</v>
      </c>
      <c r="I84" s="77" t="n">
        <v>0</v>
      </c>
      <c r="J84" s="23" t="n">
        <v>0</v>
      </c>
    </row>
    <row r="85" customFormat="false" ht="20.1" hidden="false" customHeight="true" outlineLevel="0" collapsed="false">
      <c r="A85" s="74" t="s">
        <v>83</v>
      </c>
      <c r="B85" s="74" t="s">
        <v>84</v>
      </c>
      <c r="C85" s="74" t="s">
        <v>94</v>
      </c>
      <c r="D85" s="75" t="s">
        <v>126</v>
      </c>
      <c r="E85" s="76" t="s">
        <v>114</v>
      </c>
      <c r="F85" s="77" t="n">
        <f aca="false">SUM(G85:J85)</f>
        <v>38</v>
      </c>
      <c r="G85" s="77" t="n">
        <v>0</v>
      </c>
      <c r="H85" s="77" t="n">
        <v>38</v>
      </c>
      <c r="I85" s="77" t="n">
        <v>0</v>
      </c>
      <c r="J85" s="23" t="n">
        <v>0</v>
      </c>
    </row>
    <row r="86" customFormat="false" ht="20.1" hidden="false" customHeight="true" outlineLevel="0" collapsed="false">
      <c r="A86" s="74" t="s">
        <v>83</v>
      </c>
      <c r="B86" s="74" t="s">
        <v>84</v>
      </c>
      <c r="C86" s="74" t="s">
        <v>115</v>
      </c>
      <c r="D86" s="75" t="s">
        <v>126</v>
      </c>
      <c r="E86" s="76" t="s">
        <v>116</v>
      </c>
      <c r="F86" s="77" t="n">
        <f aca="false">SUM(G86:J86)</f>
        <v>681.3</v>
      </c>
      <c r="G86" s="77" t="n">
        <v>0</v>
      </c>
      <c r="H86" s="77" t="n">
        <v>681.3</v>
      </c>
      <c r="I86" s="77" t="n">
        <v>0</v>
      </c>
      <c r="J86" s="23" t="n">
        <v>0</v>
      </c>
    </row>
    <row r="87" customFormat="false" ht="20.1" hidden="false" customHeight="true" outlineLevel="0" collapsed="false">
      <c r="A87" s="74" t="s">
        <v>83</v>
      </c>
      <c r="B87" s="74" t="s">
        <v>84</v>
      </c>
      <c r="C87" s="74" t="s">
        <v>117</v>
      </c>
      <c r="D87" s="75" t="s">
        <v>126</v>
      </c>
      <c r="E87" s="76" t="s">
        <v>118</v>
      </c>
      <c r="F87" s="77" t="n">
        <f aca="false">SUM(G87:J87)</f>
        <v>817.68</v>
      </c>
      <c r="G87" s="77" t="n">
        <v>0</v>
      </c>
      <c r="H87" s="77" t="n">
        <v>817.68</v>
      </c>
      <c r="I87" s="77" t="n">
        <v>0</v>
      </c>
      <c r="J87" s="23" t="n">
        <v>0</v>
      </c>
    </row>
    <row r="88" customFormat="false" ht="20.1" hidden="false" customHeight="true" outlineLevel="0" collapsed="false">
      <c r="A88" s="74" t="s">
        <v>83</v>
      </c>
      <c r="B88" s="74" t="s">
        <v>117</v>
      </c>
      <c r="C88" s="74" t="s">
        <v>117</v>
      </c>
      <c r="D88" s="75" t="s">
        <v>126</v>
      </c>
      <c r="E88" s="76" t="s">
        <v>127</v>
      </c>
      <c r="F88" s="77" t="n">
        <f aca="false">SUM(G88:J88)</f>
        <v>2787.1</v>
      </c>
      <c r="G88" s="77" t="n">
        <v>0</v>
      </c>
      <c r="H88" s="77" t="n">
        <v>2787.1</v>
      </c>
      <c r="I88" s="77" t="n">
        <v>0</v>
      </c>
      <c r="J88" s="23" t="n">
        <v>0</v>
      </c>
    </row>
    <row r="89" customFormat="false" ht="20.1" hidden="false" customHeight="true" outlineLevel="0" collapsed="false">
      <c r="A89" s="74" t="s">
        <v>90</v>
      </c>
      <c r="B89" s="74" t="s">
        <v>84</v>
      </c>
      <c r="C89" s="74" t="s">
        <v>91</v>
      </c>
      <c r="D89" s="75" t="s">
        <v>126</v>
      </c>
      <c r="E89" s="76" t="s">
        <v>92</v>
      </c>
      <c r="F89" s="77" t="n">
        <f aca="false">SUM(G89:J89)</f>
        <v>12</v>
      </c>
      <c r="G89" s="77" t="n">
        <v>12</v>
      </c>
      <c r="H89" s="77" t="n">
        <v>0</v>
      </c>
      <c r="I89" s="77" t="n">
        <v>0</v>
      </c>
      <c r="J89" s="23" t="n">
        <v>0</v>
      </c>
    </row>
    <row r="90" customFormat="false" ht="20.1" hidden="false" customHeight="true" outlineLevel="0" collapsed="false">
      <c r="A90" s="74" t="s">
        <v>93</v>
      </c>
      <c r="B90" s="74" t="s">
        <v>94</v>
      </c>
      <c r="C90" s="74" t="s">
        <v>94</v>
      </c>
      <c r="D90" s="75" t="s">
        <v>126</v>
      </c>
      <c r="E90" s="76" t="s">
        <v>96</v>
      </c>
      <c r="F90" s="77" t="n">
        <f aca="false">SUM(G90:J90)</f>
        <v>63.44</v>
      </c>
      <c r="G90" s="77" t="n">
        <v>63.44</v>
      </c>
      <c r="H90" s="77" t="n">
        <v>0</v>
      </c>
      <c r="I90" s="77" t="n">
        <v>0</v>
      </c>
      <c r="J90" s="23" t="n">
        <v>0</v>
      </c>
    </row>
    <row r="91" customFormat="false" ht="20.1" hidden="false" customHeight="true" outlineLevel="0" collapsed="false">
      <c r="A91" s="74" t="s">
        <v>97</v>
      </c>
      <c r="B91" s="74" t="s">
        <v>98</v>
      </c>
      <c r="C91" s="74" t="s">
        <v>99</v>
      </c>
      <c r="D91" s="75" t="s">
        <v>126</v>
      </c>
      <c r="E91" s="76" t="s">
        <v>100</v>
      </c>
      <c r="F91" s="77" t="n">
        <f aca="false">SUM(G91:J91)</f>
        <v>4.5</v>
      </c>
      <c r="G91" s="77" t="n">
        <v>0</v>
      </c>
      <c r="H91" s="77" t="n">
        <v>4.5</v>
      </c>
      <c r="I91" s="77" t="n">
        <v>0</v>
      </c>
      <c r="J91" s="23" t="n">
        <v>0</v>
      </c>
    </row>
    <row r="92" customFormat="false" ht="20.1" hidden="false" customHeight="true" outlineLevel="0" collapsed="false">
      <c r="A92" s="74" t="s">
        <v>97</v>
      </c>
      <c r="B92" s="74" t="s">
        <v>101</v>
      </c>
      <c r="C92" s="74" t="s">
        <v>85</v>
      </c>
      <c r="D92" s="75" t="s">
        <v>126</v>
      </c>
      <c r="E92" s="76" t="s">
        <v>102</v>
      </c>
      <c r="F92" s="77" t="n">
        <f aca="false">SUM(G92:J92)</f>
        <v>46.08</v>
      </c>
      <c r="G92" s="77" t="n">
        <v>46.08</v>
      </c>
      <c r="H92" s="77" t="n">
        <v>0</v>
      </c>
      <c r="I92" s="77" t="n">
        <v>0</v>
      </c>
      <c r="J92" s="23" t="n">
        <v>0</v>
      </c>
    </row>
    <row r="93" customFormat="false" ht="20.1" hidden="false" customHeight="true" outlineLevel="0" collapsed="false">
      <c r="A93" s="74" t="s">
        <v>97</v>
      </c>
      <c r="B93" s="74" t="s">
        <v>101</v>
      </c>
      <c r="C93" s="74" t="s">
        <v>91</v>
      </c>
      <c r="D93" s="75" t="s">
        <v>126</v>
      </c>
      <c r="E93" s="76" t="s">
        <v>103</v>
      </c>
      <c r="F93" s="77" t="n">
        <f aca="false">SUM(G93:J93)</f>
        <v>9.46</v>
      </c>
      <c r="G93" s="77" t="n">
        <v>9.46</v>
      </c>
      <c r="H93" s="77" t="n">
        <v>0</v>
      </c>
      <c r="I93" s="77" t="n">
        <v>0</v>
      </c>
      <c r="J93" s="23" t="n">
        <v>0</v>
      </c>
    </row>
    <row r="94" customFormat="false" ht="20.1" hidden="false" customHeight="true" outlineLevel="0" collapsed="false">
      <c r="A94" s="74" t="s">
        <v>104</v>
      </c>
      <c r="B94" s="74" t="s">
        <v>88</v>
      </c>
      <c r="C94" s="74" t="s">
        <v>85</v>
      </c>
      <c r="D94" s="75" t="s">
        <v>126</v>
      </c>
      <c r="E94" s="76" t="s">
        <v>105</v>
      </c>
      <c r="F94" s="77" t="n">
        <f aca="false">SUM(G94:J94)</f>
        <v>56.76</v>
      </c>
      <c r="G94" s="77" t="n">
        <v>56.76</v>
      </c>
      <c r="H94" s="77" t="n">
        <v>0</v>
      </c>
      <c r="I94" s="77" t="n">
        <v>0</v>
      </c>
      <c r="J94" s="23" t="n">
        <v>0</v>
      </c>
    </row>
    <row r="95" customFormat="false" ht="20.1" hidden="false" customHeight="true" outlineLevel="0" collapsed="false">
      <c r="A95" s="74"/>
      <c r="B95" s="74"/>
      <c r="C95" s="74"/>
      <c r="D95" s="76"/>
      <c r="E95" s="76" t="s">
        <v>128</v>
      </c>
      <c r="F95" s="77" t="n">
        <f aca="false">SUM(G95:J95)</f>
        <v>4737.44</v>
      </c>
      <c r="G95" s="77" t="n">
        <v>1362.06</v>
      </c>
      <c r="H95" s="77" t="n">
        <v>3375.38</v>
      </c>
      <c r="I95" s="77" t="n">
        <v>0</v>
      </c>
      <c r="J95" s="23" t="n">
        <v>0</v>
      </c>
    </row>
    <row r="96" customFormat="false" ht="20.1" hidden="false" customHeight="true" outlineLevel="0" collapsed="false">
      <c r="A96" s="74" t="s">
        <v>83</v>
      </c>
      <c r="B96" s="74" t="s">
        <v>84</v>
      </c>
      <c r="C96" s="74" t="s">
        <v>85</v>
      </c>
      <c r="D96" s="75" t="s">
        <v>129</v>
      </c>
      <c r="E96" s="76" t="s">
        <v>87</v>
      </c>
      <c r="F96" s="77" t="n">
        <f aca="false">SUM(G96:J96)</f>
        <v>1055.35</v>
      </c>
      <c r="G96" s="77" t="n">
        <v>1055.35</v>
      </c>
      <c r="H96" s="77" t="n">
        <v>0</v>
      </c>
      <c r="I96" s="77" t="n">
        <v>0</v>
      </c>
      <c r="J96" s="23" t="n">
        <v>0</v>
      </c>
    </row>
    <row r="97" customFormat="false" ht="20.1" hidden="false" customHeight="true" outlineLevel="0" collapsed="false">
      <c r="A97" s="74" t="s">
        <v>83</v>
      </c>
      <c r="B97" s="74" t="s">
        <v>84</v>
      </c>
      <c r="C97" s="74" t="s">
        <v>88</v>
      </c>
      <c r="D97" s="75" t="s">
        <v>129</v>
      </c>
      <c r="E97" s="76" t="s">
        <v>89</v>
      </c>
      <c r="F97" s="77" t="n">
        <f aca="false">SUM(G97:J97)</f>
        <v>17.88</v>
      </c>
      <c r="G97" s="77" t="n">
        <v>0</v>
      </c>
      <c r="H97" s="77" t="n">
        <v>17.88</v>
      </c>
      <c r="I97" s="77" t="n">
        <v>0</v>
      </c>
      <c r="J97" s="23" t="n">
        <v>0</v>
      </c>
    </row>
    <row r="98" customFormat="false" ht="20.1" hidden="false" customHeight="true" outlineLevel="0" collapsed="false">
      <c r="A98" s="74" t="s">
        <v>83</v>
      </c>
      <c r="B98" s="74" t="s">
        <v>84</v>
      </c>
      <c r="C98" s="74" t="s">
        <v>98</v>
      </c>
      <c r="D98" s="75" t="s">
        <v>129</v>
      </c>
      <c r="E98" s="76" t="s">
        <v>113</v>
      </c>
      <c r="F98" s="77" t="n">
        <f aca="false">SUM(G98:J98)</f>
        <v>165</v>
      </c>
      <c r="G98" s="77" t="n">
        <v>0</v>
      </c>
      <c r="H98" s="77" t="n">
        <v>165</v>
      </c>
      <c r="I98" s="77" t="n">
        <v>0</v>
      </c>
      <c r="J98" s="23" t="n">
        <v>0</v>
      </c>
    </row>
    <row r="99" customFormat="false" ht="20.1" hidden="false" customHeight="true" outlineLevel="0" collapsed="false">
      <c r="A99" s="74" t="s">
        <v>83</v>
      </c>
      <c r="B99" s="74" t="s">
        <v>84</v>
      </c>
      <c r="C99" s="74" t="s">
        <v>94</v>
      </c>
      <c r="D99" s="75" t="s">
        <v>129</v>
      </c>
      <c r="E99" s="76" t="s">
        <v>114</v>
      </c>
      <c r="F99" s="77" t="n">
        <f aca="false">SUM(G99:J99)</f>
        <v>19.8</v>
      </c>
      <c r="G99" s="77" t="n">
        <v>0</v>
      </c>
      <c r="H99" s="77" t="n">
        <v>19.8</v>
      </c>
      <c r="I99" s="77" t="n">
        <v>0</v>
      </c>
      <c r="J99" s="23" t="n">
        <v>0</v>
      </c>
    </row>
    <row r="100" customFormat="false" ht="20.1" hidden="false" customHeight="true" outlineLevel="0" collapsed="false">
      <c r="A100" s="74" t="s">
        <v>83</v>
      </c>
      <c r="B100" s="74" t="s">
        <v>84</v>
      </c>
      <c r="C100" s="74" t="s">
        <v>115</v>
      </c>
      <c r="D100" s="75" t="s">
        <v>129</v>
      </c>
      <c r="E100" s="76" t="s">
        <v>116</v>
      </c>
      <c r="F100" s="77" t="n">
        <f aca="false">SUM(G100:J100)</f>
        <v>2133.16</v>
      </c>
      <c r="G100" s="77" t="n">
        <v>0</v>
      </c>
      <c r="H100" s="77" t="n">
        <v>2133.16</v>
      </c>
      <c r="I100" s="77" t="n">
        <v>0</v>
      </c>
      <c r="J100" s="23" t="n">
        <v>0</v>
      </c>
    </row>
    <row r="101" customFormat="false" ht="20.1" hidden="false" customHeight="true" outlineLevel="0" collapsed="false">
      <c r="A101" s="74" t="s">
        <v>83</v>
      </c>
      <c r="B101" s="74" t="s">
        <v>84</v>
      </c>
      <c r="C101" s="74" t="s">
        <v>117</v>
      </c>
      <c r="D101" s="75" t="s">
        <v>129</v>
      </c>
      <c r="E101" s="76" t="s">
        <v>118</v>
      </c>
      <c r="F101" s="77" t="n">
        <f aca="false">SUM(G101:J101)</f>
        <v>56.54</v>
      </c>
      <c r="G101" s="77" t="n">
        <v>0</v>
      </c>
      <c r="H101" s="77" t="n">
        <v>56.54</v>
      </c>
      <c r="I101" s="77" t="n">
        <v>0</v>
      </c>
      <c r="J101" s="23" t="n">
        <v>0</v>
      </c>
    </row>
    <row r="102" customFormat="false" ht="20.1" hidden="false" customHeight="true" outlineLevel="0" collapsed="false">
      <c r="A102" s="74" t="s">
        <v>83</v>
      </c>
      <c r="B102" s="74" t="s">
        <v>117</v>
      </c>
      <c r="C102" s="74" t="s">
        <v>117</v>
      </c>
      <c r="D102" s="75" t="s">
        <v>129</v>
      </c>
      <c r="E102" s="76" t="s">
        <v>127</v>
      </c>
      <c r="F102" s="77" t="n">
        <f aca="false">SUM(G102:J102)</f>
        <v>981</v>
      </c>
      <c r="G102" s="77" t="n">
        <v>0</v>
      </c>
      <c r="H102" s="77" t="n">
        <v>981</v>
      </c>
      <c r="I102" s="77" t="n">
        <v>0</v>
      </c>
      <c r="J102" s="23" t="n">
        <v>0</v>
      </c>
    </row>
    <row r="103" customFormat="false" ht="20.1" hidden="false" customHeight="true" outlineLevel="0" collapsed="false">
      <c r="A103" s="74" t="s">
        <v>90</v>
      </c>
      <c r="B103" s="74" t="s">
        <v>84</v>
      </c>
      <c r="C103" s="74" t="s">
        <v>91</v>
      </c>
      <c r="D103" s="75" t="s">
        <v>129</v>
      </c>
      <c r="E103" s="76" t="s">
        <v>92</v>
      </c>
      <c r="F103" s="77" t="n">
        <f aca="false">SUM(G103:J103)</f>
        <v>7</v>
      </c>
      <c r="G103" s="77" t="n">
        <v>7</v>
      </c>
      <c r="H103" s="77" t="n">
        <v>0</v>
      </c>
      <c r="I103" s="77" t="n">
        <v>0</v>
      </c>
      <c r="J103" s="23" t="n">
        <v>0</v>
      </c>
    </row>
    <row r="104" customFormat="false" ht="20.1" hidden="false" customHeight="true" outlineLevel="0" collapsed="false">
      <c r="A104" s="74" t="s">
        <v>93</v>
      </c>
      <c r="B104" s="74" t="s">
        <v>94</v>
      </c>
      <c r="C104" s="74" t="s">
        <v>94</v>
      </c>
      <c r="D104" s="75" t="s">
        <v>129</v>
      </c>
      <c r="E104" s="76" t="s">
        <v>96</v>
      </c>
      <c r="F104" s="77" t="n">
        <f aca="false">SUM(G104:J104)</f>
        <v>106.42</v>
      </c>
      <c r="G104" s="77" t="n">
        <v>106.42</v>
      </c>
      <c r="H104" s="77" t="n">
        <v>0</v>
      </c>
      <c r="I104" s="77" t="n">
        <v>0</v>
      </c>
      <c r="J104" s="23" t="n">
        <v>0</v>
      </c>
    </row>
    <row r="105" customFormat="false" ht="20.1" hidden="false" customHeight="true" outlineLevel="0" collapsed="false">
      <c r="A105" s="74" t="s">
        <v>97</v>
      </c>
      <c r="B105" s="74" t="s">
        <v>98</v>
      </c>
      <c r="C105" s="74" t="s">
        <v>99</v>
      </c>
      <c r="D105" s="75" t="s">
        <v>129</v>
      </c>
      <c r="E105" s="76" t="s">
        <v>100</v>
      </c>
      <c r="F105" s="77" t="n">
        <f aca="false">SUM(G105:J105)</f>
        <v>2</v>
      </c>
      <c r="G105" s="77" t="n">
        <v>0</v>
      </c>
      <c r="H105" s="77" t="n">
        <v>2</v>
      </c>
      <c r="I105" s="77" t="n">
        <v>0</v>
      </c>
      <c r="J105" s="23" t="n">
        <v>0</v>
      </c>
    </row>
    <row r="106" customFormat="false" ht="20.1" hidden="false" customHeight="true" outlineLevel="0" collapsed="false">
      <c r="A106" s="74" t="s">
        <v>97</v>
      </c>
      <c r="B106" s="74" t="s">
        <v>101</v>
      </c>
      <c r="C106" s="74" t="s">
        <v>85</v>
      </c>
      <c r="D106" s="75" t="s">
        <v>129</v>
      </c>
      <c r="E106" s="76" t="s">
        <v>102</v>
      </c>
      <c r="F106" s="77" t="n">
        <f aca="false">SUM(G106:J106)</f>
        <v>71.52</v>
      </c>
      <c r="G106" s="77" t="n">
        <v>71.52</v>
      </c>
      <c r="H106" s="77" t="n">
        <v>0</v>
      </c>
      <c r="I106" s="77" t="n">
        <v>0</v>
      </c>
      <c r="J106" s="23" t="n">
        <v>0</v>
      </c>
    </row>
    <row r="107" customFormat="false" ht="20.1" hidden="false" customHeight="true" outlineLevel="0" collapsed="false">
      <c r="A107" s="74" t="s">
        <v>97</v>
      </c>
      <c r="B107" s="74" t="s">
        <v>101</v>
      </c>
      <c r="C107" s="74" t="s">
        <v>91</v>
      </c>
      <c r="D107" s="75" t="s">
        <v>129</v>
      </c>
      <c r="E107" s="76" t="s">
        <v>103</v>
      </c>
      <c r="F107" s="77" t="n">
        <f aca="false">SUM(G107:J107)</f>
        <v>17.4</v>
      </c>
      <c r="G107" s="77" t="n">
        <v>17.4</v>
      </c>
      <c r="H107" s="77" t="n">
        <v>0</v>
      </c>
      <c r="I107" s="77" t="n">
        <v>0</v>
      </c>
      <c r="J107" s="23" t="n">
        <v>0</v>
      </c>
    </row>
    <row r="108" customFormat="false" ht="20.1" hidden="false" customHeight="true" outlineLevel="0" collapsed="false">
      <c r="A108" s="74" t="s">
        <v>104</v>
      </c>
      <c r="B108" s="74" t="s">
        <v>88</v>
      </c>
      <c r="C108" s="74" t="s">
        <v>85</v>
      </c>
      <c r="D108" s="75" t="s">
        <v>129</v>
      </c>
      <c r="E108" s="76" t="s">
        <v>105</v>
      </c>
      <c r="F108" s="77" t="n">
        <f aca="false">SUM(G108:J108)</f>
        <v>104.37</v>
      </c>
      <c r="G108" s="77" t="n">
        <v>104.37</v>
      </c>
      <c r="H108" s="77" t="n">
        <v>0</v>
      </c>
      <c r="I108" s="77" t="n">
        <v>0</v>
      </c>
      <c r="J108" s="23" t="n">
        <v>0</v>
      </c>
    </row>
    <row r="109" customFormat="false" ht="20.1" hidden="false" customHeight="true" outlineLevel="0" collapsed="false">
      <c r="A109" s="74"/>
      <c r="B109" s="74"/>
      <c r="C109" s="74"/>
      <c r="D109" s="76"/>
      <c r="E109" s="76" t="s">
        <v>130</v>
      </c>
      <c r="F109" s="77" t="n">
        <f aca="false">SUM(G109:J109)</f>
        <v>18881.18</v>
      </c>
      <c r="G109" s="77" t="n">
        <v>1463.63</v>
      </c>
      <c r="H109" s="77" t="n">
        <v>17417.55</v>
      </c>
      <c r="I109" s="77" t="n">
        <v>0</v>
      </c>
      <c r="J109" s="23" t="n">
        <v>0</v>
      </c>
    </row>
    <row r="110" customFormat="false" ht="20.1" hidden="false" customHeight="true" outlineLevel="0" collapsed="false">
      <c r="A110" s="74" t="s">
        <v>83</v>
      </c>
      <c r="B110" s="74" t="s">
        <v>84</v>
      </c>
      <c r="C110" s="74" t="s">
        <v>85</v>
      </c>
      <c r="D110" s="75" t="s">
        <v>131</v>
      </c>
      <c r="E110" s="76" t="s">
        <v>87</v>
      </c>
      <c r="F110" s="77" t="n">
        <f aca="false">SUM(G110:J110)</f>
        <v>1118.32</v>
      </c>
      <c r="G110" s="77" t="n">
        <v>1118.32</v>
      </c>
      <c r="H110" s="77" t="n">
        <v>0</v>
      </c>
      <c r="I110" s="77" t="n">
        <v>0</v>
      </c>
      <c r="J110" s="23" t="n">
        <v>0</v>
      </c>
    </row>
    <row r="111" customFormat="false" ht="20.1" hidden="false" customHeight="true" outlineLevel="0" collapsed="false">
      <c r="A111" s="74" t="s">
        <v>83</v>
      </c>
      <c r="B111" s="74" t="s">
        <v>84</v>
      </c>
      <c r="C111" s="74" t="s">
        <v>88</v>
      </c>
      <c r="D111" s="75" t="s">
        <v>131</v>
      </c>
      <c r="E111" s="76" t="s">
        <v>89</v>
      </c>
      <c r="F111" s="77" t="n">
        <f aca="false">SUM(G111:J111)</f>
        <v>44.38</v>
      </c>
      <c r="G111" s="77" t="n">
        <v>0</v>
      </c>
      <c r="H111" s="77" t="n">
        <v>44.38</v>
      </c>
      <c r="I111" s="77" t="n">
        <v>0</v>
      </c>
      <c r="J111" s="23" t="n">
        <v>0</v>
      </c>
    </row>
    <row r="112" customFormat="false" ht="20.1" hidden="false" customHeight="true" outlineLevel="0" collapsed="false">
      <c r="A112" s="74" t="s">
        <v>83</v>
      </c>
      <c r="B112" s="74" t="s">
        <v>84</v>
      </c>
      <c r="C112" s="74" t="s">
        <v>98</v>
      </c>
      <c r="D112" s="75" t="s">
        <v>131</v>
      </c>
      <c r="E112" s="76" t="s">
        <v>113</v>
      </c>
      <c r="F112" s="77" t="n">
        <f aca="false">SUM(G112:J112)</f>
        <v>176.7</v>
      </c>
      <c r="G112" s="77" t="n">
        <v>0</v>
      </c>
      <c r="H112" s="77" t="n">
        <v>176.7</v>
      </c>
      <c r="I112" s="77" t="n">
        <v>0</v>
      </c>
      <c r="J112" s="23" t="n">
        <v>0</v>
      </c>
    </row>
    <row r="113" customFormat="false" ht="20.1" hidden="false" customHeight="true" outlineLevel="0" collapsed="false">
      <c r="A113" s="74" t="s">
        <v>83</v>
      </c>
      <c r="B113" s="74" t="s">
        <v>84</v>
      </c>
      <c r="C113" s="74" t="s">
        <v>94</v>
      </c>
      <c r="D113" s="75" t="s">
        <v>131</v>
      </c>
      <c r="E113" s="76" t="s">
        <v>114</v>
      </c>
      <c r="F113" s="77" t="n">
        <f aca="false">SUM(G113:J113)</f>
        <v>5</v>
      </c>
      <c r="G113" s="77" t="n">
        <v>0</v>
      </c>
      <c r="H113" s="77" t="n">
        <v>5</v>
      </c>
      <c r="I113" s="77" t="n">
        <v>0</v>
      </c>
      <c r="J113" s="23" t="n">
        <v>0</v>
      </c>
    </row>
    <row r="114" customFormat="false" ht="20.1" hidden="false" customHeight="true" outlineLevel="0" collapsed="false">
      <c r="A114" s="74" t="s">
        <v>83</v>
      </c>
      <c r="B114" s="74" t="s">
        <v>84</v>
      </c>
      <c r="C114" s="74" t="s">
        <v>115</v>
      </c>
      <c r="D114" s="75" t="s">
        <v>131</v>
      </c>
      <c r="E114" s="76" t="s">
        <v>116</v>
      </c>
      <c r="F114" s="77" t="n">
        <f aca="false">SUM(G114:J114)</f>
        <v>9299</v>
      </c>
      <c r="G114" s="77" t="n">
        <v>0</v>
      </c>
      <c r="H114" s="77" t="n">
        <v>9299</v>
      </c>
      <c r="I114" s="77" t="n">
        <v>0</v>
      </c>
      <c r="J114" s="23" t="n">
        <v>0</v>
      </c>
    </row>
    <row r="115" customFormat="false" ht="20.1" hidden="false" customHeight="true" outlineLevel="0" collapsed="false">
      <c r="A115" s="74" t="s">
        <v>83</v>
      </c>
      <c r="B115" s="74" t="s">
        <v>84</v>
      </c>
      <c r="C115" s="74" t="s">
        <v>117</v>
      </c>
      <c r="D115" s="75" t="s">
        <v>131</v>
      </c>
      <c r="E115" s="76" t="s">
        <v>118</v>
      </c>
      <c r="F115" s="77" t="n">
        <f aca="false">SUM(G115:J115)</f>
        <v>88.74</v>
      </c>
      <c r="G115" s="77" t="n">
        <v>0</v>
      </c>
      <c r="H115" s="77" t="n">
        <v>88.74</v>
      </c>
      <c r="I115" s="77" t="n">
        <v>0</v>
      </c>
      <c r="J115" s="23" t="n">
        <v>0</v>
      </c>
    </row>
    <row r="116" customFormat="false" ht="20.1" hidden="false" customHeight="true" outlineLevel="0" collapsed="false">
      <c r="A116" s="74" t="s">
        <v>83</v>
      </c>
      <c r="B116" s="74" t="s">
        <v>117</v>
      </c>
      <c r="C116" s="74" t="s">
        <v>117</v>
      </c>
      <c r="D116" s="75" t="s">
        <v>131</v>
      </c>
      <c r="E116" s="76" t="s">
        <v>127</v>
      </c>
      <c r="F116" s="77" t="n">
        <f aca="false">SUM(G116:J116)</f>
        <v>7801.45</v>
      </c>
      <c r="G116" s="77" t="n">
        <v>0</v>
      </c>
      <c r="H116" s="77" t="n">
        <v>7801.45</v>
      </c>
      <c r="I116" s="77" t="n">
        <v>0</v>
      </c>
      <c r="J116" s="23" t="n">
        <v>0</v>
      </c>
    </row>
    <row r="117" customFormat="false" ht="20.1" hidden="false" customHeight="true" outlineLevel="0" collapsed="false">
      <c r="A117" s="74" t="s">
        <v>90</v>
      </c>
      <c r="B117" s="74" t="s">
        <v>84</v>
      </c>
      <c r="C117" s="74" t="s">
        <v>91</v>
      </c>
      <c r="D117" s="75" t="s">
        <v>131</v>
      </c>
      <c r="E117" s="76" t="s">
        <v>92</v>
      </c>
      <c r="F117" s="77" t="n">
        <f aca="false">SUM(G117:J117)</f>
        <v>15.51</v>
      </c>
      <c r="G117" s="77" t="n">
        <v>15.51</v>
      </c>
      <c r="H117" s="77" t="n">
        <v>0</v>
      </c>
      <c r="I117" s="77" t="n">
        <v>0</v>
      </c>
      <c r="J117" s="23" t="n">
        <v>0</v>
      </c>
    </row>
    <row r="118" customFormat="false" ht="20.1" hidden="false" customHeight="true" outlineLevel="0" collapsed="false">
      <c r="A118" s="74" t="s">
        <v>93</v>
      </c>
      <c r="B118" s="74" t="s">
        <v>94</v>
      </c>
      <c r="C118" s="74" t="s">
        <v>94</v>
      </c>
      <c r="D118" s="75" t="s">
        <v>131</v>
      </c>
      <c r="E118" s="76" t="s">
        <v>96</v>
      </c>
      <c r="F118" s="77" t="n">
        <f aca="false">SUM(G118:J118)</f>
        <v>116.47</v>
      </c>
      <c r="G118" s="77" t="n">
        <v>116.47</v>
      </c>
      <c r="H118" s="77" t="n">
        <v>0</v>
      </c>
      <c r="I118" s="77" t="n">
        <v>0</v>
      </c>
      <c r="J118" s="23" t="n">
        <v>0</v>
      </c>
    </row>
    <row r="119" customFormat="false" ht="20.1" hidden="false" customHeight="true" outlineLevel="0" collapsed="false">
      <c r="A119" s="74" t="s">
        <v>97</v>
      </c>
      <c r="B119" s="74" t="s">
        <v>98</v>
      </c>
      <c r="C119" s="74" t="s">
        <v>99</v>
      </c>
      <c r="D119" s="75" t="s">
        <v>131</v>
      </c>
      <c r="E119" s="76" t="s">
        <v>100</v>
      </c>
      <c r="F119" s="77" t="n">
        <f aca="false">SUM(G119:J119)</f>
        <v>2.28</v>
      </c>
      <c r="G119" s="77" t="n">
        <v>0</v>
      </c>
      <c r="H119" s="77" t="n">
        <v>2.28</v>
      </c>
      <c r="I119" s="77" t="n">
        <v>0</v>
      </c>
      <c r="J119" s="23" t="n">
        <v>0</v>
      </c>
    </row>
    <row r="120" customFormat="false" ht="20.1" hidden="false" customHeight="true" outlineLevel="0" collapsed="false">
      <c r="A120" s="74" t="s">
        <v>97</v>
      </c>
      <c r="B120" s="74" t="s">
        <v>101</v>
      </c>
      <c r="C120" s="74" t="s">
        <v>85</v>
      </c>
      <c r="D120" s="75" t="s">
        <v>131</v>
      </c>
      <c r="E120" s="76" t="s">
        <v>102</v>
      </c>
      <c r="F120" s="77" t="n">
        <f aca="false">SUM(G120:J120)</f>
        <v>78.51</v>
      </c>
      <c r="G120" s="77" t="n">
        <v>78.51</v>
      </c>
      <c r="H120" s="77" t="n">
        <v>0</v>
      </c>
      <c r="I120" s="77" t="n">
        <v>0</v>
      </c>
      <c r="J120" s="23" t="n">
        <v>0</v>
      </c>
    </row>
    <row r="121" customFormat="false" ht="20.1" hidden="false" customHeight="true" outlineLevel="0" collapsed="false">
      <c r="A121" s="74" t="s">
        <v>97</v>
      </c>
      <c r="B121" s="74" t="s">
        <v>101</v>
      </c>
      <c r="C121" s="74" t="s">
        <v>91</v>
      </c>
      <c r="D121" s="75" t="s">
        <v>131</v>
      </c>
      <c r="E121" s="76" t="s">
        <v>103</v>
      </c>
      <c r="F121" s="77" t="n">
        <f aca="false">SUM(G121:J121)</f>
        <v>19.26</v>
      </c>
      <c r="G121" s="77" t="n">
        <v>19.26</v>
      </c>
      <c r="H121" s="77" t="n">
        <v>0</v>
      </c>
      <c r="I121" s="77" t="n">
        <v>0</v>
      </c>
      <c r="J121" s="23" t="n">
        <v>0</v>
      </c>
    </row>
    <row r="122" customFormat="false" ht="20.1" hidden="false" customHeight="true" outlineLevel="0" collapsed="false">
      <c r="A122" s="74" t="s">
        <v>104</v>
      </c>
      <c r="B122" s="74" t="s">
        <v>88</v>
      </c>
      <c r="C122" s="74" t="s">
        <v>85</v>
      </c>
      <c r="D122" s="75" t="s">
        <v>131</v>
      </c>
      <c r="E122" s="76" t="s">
        <v>105</v>
      </c>
      <c r="F122" s="77" t="n">
        <f aca="false">SUM(G122:J122)</f>
        <v>115.56</v>
      </c>
      <c r="G122" s="77" t="n">
        <v>115.56</v>
      </c>
      <c r="H122" s="77" t="n">
        <v>0</v>
      </c>
      <c r="I122" s="77" t="n">
        <v>0</v>
      </c>
      <c r="J122" s="23" t="n">
        <v>0</v>
      </c>
    </row>
    <row r="123" customFormat="false" ht="20.1" hidden="false" customHeight="true" outlineLevel="0" collapsed="false">
      <c r="A123" s="74"/>
      <c r="B123" s="74"/>
      <c r="C123" s="74"/>
      <c r="D123" s="76"/>
      <c r="E123" s="76" t="s">
        <v>132</v>
      </c>
      <c r="F123" s="77" t="n">
        <f aca="false">SUM(G123:J123)</f>
        <v>8360.21</v>
      </c>
      <c r="G123" s="77" t="n">
        <v>117.41</v>
      </c>
      <c r="H123" s="77" t="n">
        <v>8242.8</v>
      </c>
      <c r="I123" s="77" t="n">
        <v>0</v>
      </c>
      <c r="J123" s="23" t="n">
        <v>0</v>
      </c>
    </row>
    <row r="124" customFormat="false" ht="20.1" hidden="false" customHeight="true" outlineLevel="0" collapsed="false">
      <c r="A124" s="74" t="s">
        <v>83</v>
      </c>
      <c r="B124" s="74" t="s">
        <v>84</v>
      </c>
      <c r="C124" s="74" t="s">
        <v>85</v>
      </c>
      <c r="D124" s="75" t="s">
        <v>133</v>
      </c>
      <c r="E124" s="76" t="s">
        <v>87</v>
      </c>
      <c r="F124" s="77" t="n">
        <f aca="false">SUM(G124:J124)</f>
        <v>92.45</v>
      </c>
      <c r="G124" s="77" t="n">
        <v>92.45</v>
      </c>
      <c r="H124" s="77" t="n">
        <v>0</v>
      </c>
      <c r="I124" s="77" t="n">
        <v>0</v>
      </c>
      <c r="J124" s="23" t="n">
        <v>0</v>
      </c>
    </row>
    <row r="125" customFormat="false" ht="20.1" hidden="false" customHeight="true" outlineLevel="0" collapsed="false">
      <c r="A125" s="74" t="s">
        <v>83</v>
      </c>
      <c r="B125" s="74" t="s">
        <v>84</v>
      </c>
      <c r="C125" s="74" t="s">
        <v>88</v>
      </c>
      <c r="D125" s="75" t="s">
        <v>133</v>
      </c>
      <c r="E125" s="76" t="s">
        <v>89</v>
      </c>
      <c r="F125" s="77" t="n">
        <f aca="false">SUM(G125:J125)</f>
        <v>29.9</v>
      </c>
      <c r="G125" s="77" t="n">
        <v>0</v>
      </c>
      <c r="H125" s="77" t="n">
        <v>29.9</v>
      </c>
      <c r="I125" s="77" t="n">
        <v>0</v>
      </c>
      <c r="J125" s="23" t="n">
        <v>0</v>
      </c>
    </row>
    <row r="126" customFormat="false" ht="20.1" hidden="false" customHeight="true" outlineLevel="0" collapsed="false">
      <c r="A126" s="74" t="s">
        <v>83</v>
      </c>
      <c r="B126" s="74" t="s">
        <v>84</v>
      </c>
      <c r="C126" s="74" t="s">
        <v>98</v>
      </c>
      <c r="D126" s="75" t="s">
        <v>133</v>
      </c>
      <c r="E126" s="76" t="s">
        <v>113</v>
      </c>
      <c r="F126" s="77" t="n">
        <f aca="false">SUM(G126:J126)</f>
        <v>25.71</v>
      </c>
      <c r="G126" s="77" t="n">
        <v>0</v>
      </c>
      <c r="H126" s="77" t="n">
        <v>25.71</v>
      </c>
      <c r="I126" s="77" t="n">
        <v>0</v>
      </c>
      <c r="J126" s="23" t="n">
        <v>0</v>
      </c>
    </row>
    <row r="127" customFormat="false" ht="20.1" hidden="false" customHeight="true" outlineLevel="0" collapsed="false">
      <c r="A127" s="74" t="s">
        <v>83</v>
      </c>
      <c r="B127" s="74" t="s">
        <v>84</v>
      </c>
      <c r="C127" s="74" t="s">
        <v>115</v>
      </c>
      <c r="D127" s="75" t="s">
        <v>133</v>
      </c>
      <c r="E127" s="76" t="s">
        <v>116</v>
      </c>
      <c r="F127" s="77" t="n">
        <f aca="false">SUM(G127:J127)</f>
        <v>5986.26</v>
      </c>
      <c r="G127" s="77" t="n">
        <v>0</v>
      </c>
      <c r="H127" s="77" t="n">
        <v>5986.26</v>
      </c>
      <c r="I127" s="77" t="n">
        <v>0</v>
      </c>
      <c r="J127" s="23" t="n">
        <v>0</v>
      </c>
    </row>
    <row r="128" customFormat="false" ht="20.1" hidden="false" customHeight="true" outlineLevel="0" collapsed="false">
      <c r="A128" s="74" t="s">
        <v>83</v>
      </c>
      <c r="B128" s="74" t="s">
        <v>84</v>
      </c>
      <c r="C128" s="74" t="s">
        <v>117</v>
      </c>
      <c r="D128" s="75" t="s">
        <v>133</v>
      </c>
      <c r="E128" s="76" t="s">
        <v>118</v>
      </c>
      <c r="F128" s="77" t="n">
        <f aca="false">SUM(G128:J128)</f>
        <v>81.73</v>
      </c>
      <c r="G128" s="77" t="n">
        <v>0</v>
      </c>
      <c r="H128" s="77" t="n">
        <v>81.73</v>
      </c>
      <c r="I128" s="77" t="n">
        <v>0</v>
      </c>
      <c r="J128" s="23" t="n">
        <v>0</v>
      </c>
    </row>
    <row r="129" customFormat="false" ht="20.1" hidden="false" customHeight="true" outlineLevel="0" collapsed="false">
      <c r="A129" s="74" t="s">
        <v>83</v>
      </c>
      <c r="B129" s="74" t="s">
        <v>117</v>
      </c>
      <c r="C129" s="74" t="s">
        <v>117</v>
      </c>
      <c r="D129" s="75" t="s">
        <v>133</v>
      </c>
      <c r="E129" s="76" t="s">
        <v>127</v>
      </c>
      <c r="F129" s="77" t="n">
        <f aca="false">SUM(G129:J129)</f>
        <v>2119.2</v>
      </c>
      <c r="G129" s="77" t="n">
        <v>0</v>
      </c>
      <c r="H129" s="77" t="n">
        <v>2119.2</v>
      </c>
      <c r="I129" s="77" t="n">
        <v>0</v>
      </c>
      <c r="J129" s="23" t="n">
        <v>0</v>
      </c>
    </row>
    <row r="130" customFormat="false" ht="20.1" hidden="false" customHeight="true" outlineLevel="0" collapsed="false">
      <c r="A130" s="74" t="s">
        <v>90</v>
      </c>
      <c r="B130" s="74" t="s">
        <v>84</v>
      </c>
      <c r="C130" s="74" t="s">
        <v>91</v>
      </c>
      <c r="D130" s="75" t="s">
        <v>133</v>
      </c>
      <c r="E130" s="76" t="s">
        <v>92</v>
      </c>
      <c r="F130" s="77" t="n">
        <f aca="false">SUM(G130:J130)</f>
        <v>4</v>
      </c>
      <c r="G130" s="77" t="n">
        <v>4</v>
      </c>
      <c r="H130" s="77" t="n">
        <v>0</v>
      </c>
      <c r="I130" s="77" t="n">
        <v>0</v>
      </c>
      <c r="J130" s="23" t="n">
        <v>0</v>
      </c>
    </row>
    <row r="131" customFormat="false" ht="20.1" hidden="false" customHeight="true" outlineLevel="0" collapsed="false">
      <c r="A131" s="74" t="s">
        <v>93</v>
      </c>
      <c r="B131" s="74" t="s">
        <v>94</v>
      </c>
      <c r="C131" s="74" t="s">
        <v>94</v>
      </c>
      <c r="D131" s="75" t="s">
        <v>133</v>
      </c>
      <c r="E131" s="76" t="s">
        <v>96</v>
      </c>
      <c r="F131" s="77" t="n">
        <f aca="false">SUM(G131:J131)</f>
        <v>8.61</v>
      </c>
      <c r="G131" s="77" t="n">
        <v>8.61</v>
      </c>
      <c r="H131" s="77" t="n">
        <v>0</v>
      </c>
      <c r="I131" s="77" t="n">
        <v>0</v>
      </c>
      <c r="J131" s="23" t="n">
        <v>0</v>
      </c>
    </row>
    <row r="132" customFormat="false" ht="20.1" hidden="false" customHeight="true" outlineLevel="0" collapsed="false">
      <c r="A132" s="74" t="s">
        <v>97</v>
      </c>
      <c r="B132" s="74" t="s">
        <v>101</v>
      </c>
      <c r="C132" s="74" t="s">
        <v>85</v>
      </c>
      <c r="D132" s="75" t="s">
        <v>133</v>
      </c>
      <c r="E132" s="76" t="s">
        <v>102</v>
      </c>
      <c r="F132" s="77" t="n">
        <f aca="false">SUM(G132:J132)</f>
        <v>4.61</v>
      </c>
      <c r="G132" s="77" t="n">
        <v>4.61</v>
      </c>
      <c r="H132" s="77" t="n">
        <v>0</v>
      </c>
      <c r="I132" s="77" t="n">
        <v>0</v>
      </c>
      <c r="J132" s="23" t="n">
        <v>0</v>
      </c>
    </row>
    <row r="133" customFormat="false" ht="20.1" hidden="false" customHeight="true" outlineLevel="0" collapsed="false">
      <c r="A133" s="74" t="s">
        <v>97</v>
      </c>
      <c r="B133" s="74" t="s">
        <v>101</v>
      </c>
      <c r="C133" s="74" t="s">
        <v>91</v>
      </c>
      <c r="D133" s="75" t="s">
        <v>133</v>
      </c>
      <c r="E133" s="76" t="s">
        <v>103</v>
      </c>
      <c r="F133" s="77" t="n">
        <f aca="false">SUM(G133:J133)</f>
        <v>0.98</v>
      </c>
      <c r="G133" s="77" t="n">
        <v>0.98</v>
      </c>
      <c r="H133" s="77" t="n">
        <v>0</v>
      </c>
      <c r="I133" s="77" t="n">
        <v>0</v>
      </c>
      <c r="J133" s="23" t="n">
        <v>0</v>
      </c>
    </row>
    <row r="134" customFormat="false" ht="20.1" hidden="false" customHeight="true" outlineLevel="0" collapsed="false">
      <c r="A134" s="74" t="s">
        <v>104</v>
      </c>
      <c r="B134" s="74" t="s">
        <v>88</v>
      </c>
      <c r="C134" s="74" t="s">
        <v>85</v>
      </c>
      <c r="D134" s="75" t="s">
        <v>133</v>
      </c>
      <c r="E134" s="76" t="s">
        <v>105</v>
      </c>
      <c r="F134" s="77" t="n">
        <f aca="false">SUM(G134:J134)</f>
        <v>6.76</v>
      </c>
      <c r="G134" s="77" t="n">
        <v>6.76</v>
      </c>
      <c r="H134" s="77" t="n">
        <v>0</v>
      </c>
      <c r="I134" s="77" t="n">
        <v>0</v>
      </c>
      <c r="J134" s="23" t="n">
        <v>0</v>
      </c>
    </row>
    <row r="135" customFormat="false" ht="20.1" hidden="false" customHeight="true" outlineLevel="0" collapsed="false">
      <c r="A135" s="74"/>
      <c r="B135" s="74"/>
      <c r="C135" s="74"/>
      <c r="D135" s="76"/>
      <c r="E135" s="76" t="s">
        <v>134</v>
      </c>
      <c r="F135" s="77" t="n">
        <f aca="false">SUM(G135:J135)</f>
        <v>118.66</v>
      </c>
      <c r="G135" s="77" t="n">
        <v>97.59</v>
      </c>
      <c r="H135" s="77" t="n">
        <v>21.07</v>
      </c>
      <c r="I135" s="77" t="n">
        <v>0</v>
      </c>
      <c r="J135" s="23" t="n">
        <v>0</v>
      </c>
    </row>
    <row r="136" customFormat="false" ht="20.1" hidden="false" customHeight="true" outlineLevel="0" collapsed="false">
      <c r="A136" s="74" t="s">
        <v>83</v>
      </c>
      <c r="B136" s="74" t="s">
        <v>84</v>
      </c>
      <c r="C136" s="74" t="s">
        <v>85</v>
      </c>
      <c r="D136" s="75" t="s">
        <v>135</v>
      </c>
      <c r="E136" s="76" t="s">
        <v>87</v>
      </c>
      <c r="F136" s="77" t="n">
        <f aca="false">SUM(G136:J136)</f>
        <v>73.86</v>
      </c>
      <c r="G136" s="77" t="n">
        <v>73.86</v>
      </c>
      <c r="H136" s="77" t="n">
        <v>0</v>
      </c>
      <c r="I136" s="77" t="n">
        <v>0</v>
      </c>
      <c r="J136" s="23" t="n">
        <v>0</v>
      </c>
    </row>
    <row r="137" customFormat="false" ht="20.1" hidden="false" customHeight="true" outlineLevel="0" collapsed="false">
      <c r="A137" s="74" t="s">
        <v>83</v>
      </c>
      <c r="B137" s="74" t="s">
        <v>84</v>
      </c>
      <c r="C137" s="74" t="s">
        <v>88</v>
      </c>
      <c r="D137" s="75" t="s">
        <v>135</v>
      </c>
      <c r="E137" s="76" t="s">
        <v>89</v>
      </c>
      <c r="F137" s="77" t="n">
        <f aca="false">SUM(G137:J137)</f>
        <v>8.4</v>
      </c>
      <c r="G137" s="77" t="n">
        <v>0</v>
      </c>
      <c r="H137" s="77" t="n">
        <v>8.4</v>
      </c>
      <c r="I137" s="77" t="n">
        <v>0</v>
      </c>
      <c r="J137" s="23" t="n">
        <v>0</v>
      </c>
    </row>
    <row r="138" customFormat="false" ht="20.1" hidden="false" customHeight="true" outlineLevel="0" collapsed="false">
      <c r="A138" s="74" t="s">
        <v>83</v>
      </c>
      <c r="B138" s="74" t="s">
        <v>84</v>
      </c>
      <c r="C138" s="74" t="s">
        <v>117</v>
      </c>
      <c r="D138" s="75" t="s">
        <v>135</v>
      </c>
      <c r="E138" s="76" t="s">
        <v>118</v>
      </c>
      <c r="F138" s="77" t="n">
        <f aca="false">SUM(G138:J138)</f>
        <v>12.67</v>
      </c>
      <c r="G138" s="77" t="n">
        <v>0</v>
      </c>
      <c r="H138" s="77" t="n">
        <v>12.67</v>
      </c>
      <c r="I138" s="77" t="n">
        <v>0</v>
      </c>
      <c r="J138" s="23" t="n">
        <v>0</v>
      </c>
    </row>
    <row r="139" customFormat="false" ht="20.1" hidden="false" customHeight="true" outlineLevel="0" collapsed="false">
      <c r="A139" s="74" t="s">
        <v>90</v>
      </c>
      <c r="B139" s="74" t="s">
        <v>84</v>
      </c>
      <c r="C139" s="74" t="s">
        <v>91</v>
      </c>
      <c r="D139" s="75" t="s">
        <v>135</v>
      </c>
      <c r="E139" s="76" t="s">
        <v>92</v>
      </c>
      <c r="F139" s="77" t="n">
        <f aca="false">SUM(G139:J139)</f>
        <v>5.7</v>
      </c>
      <c r="G139" s="77" t="n">
        <v>5.7</v>
      </c>
      <c r="H139" s="77" t="n">
        <v>0</v>
      </c>
      <c r="I139" s="77" t="n">
        <v>0</v>
      </c>
      <c r="J139" s="23" t="n">
        <v>0</v>
      </c>
    </row>
    <row r="140" customFormat="false" ht="20.1" hidden="false" customHeight="true" outlineLevel="0" collapsed="false">
      <c r="A140" s="74" t="s">
        <v>93</v>
      </c>
      <c r="B140" s="74" t="s">
        <v>94</v>
      </c>
      <c r="C140" s="74" t="s">
        <v>94</v>
      </c>
      <c r="D140" s="75" t="s">
        <v>135</v>
      </c>
      <c r="E140" s="76" t="s">
        <v>96</v>
      </c>
      <c r="F140" s="77" t="n">
        <f aca="false">SUM(G140:J140)</f>
        <v>6.67</v>
      </c>
      <c r="G140" s="77" t="n">
        <v>6.67</v>
      </c>
      <c r="H140" s="77" t="n">
        <v>0</v>
      </c>
      <c r="I140" s="77" t="n">
        <v>0</v>
      </c>
      <c r="J140" s="23" t="n">
        <v>0</v>
      </c>
    </row>
    <row r="141" customFormat="false" ht="20.1" hidden="false" customHeight="true" outlineLevel="0" collapsed="false">
      <c r="A141" s="74" t="s">
        <v>97</v>
      </c>
      <c r="B141" s="74" t="s">
        <v>101</v>
      </c>
      <c r="C141" s="74" t="s">
        <v>85</v>
      </c>
      <c r="D141" s="75" t="s">
        <v>135</v>
      </c>
      <c r="E141" s="76" t="s">
        <v>102</v>
      </c>
      <c r="F141" s="77" t="n">
        <f aca="false">SUM(G141:J141)</f>
        <v>4.96</v>
      </c>
      <c r="G141" s="77" t="n">
        <v>4.96</v>
      </c>
      <c r="H141" s="77" t="n">
        <v>0</v>
      </c>
      <c r="I141" s="77" t="n">
        <v>0</v>
      </c>
      <c r="J141" s="23" t="n">
        <v>0</v>
      </c>
    </row>
    <row r="142" customFormat="false" ht="20.1" hidden="false" customHeight="true" outlineLevel="0" collapsed="false">
      <c r="A142" s="74" t="s">
        <v>97</v>
      </c>
      <c r="B142" s="74" t="s">
        <v>101</v>
      </c>
      <c r="C142" s="74" t="s">
        <v>91</v>
      </c>
      <c r="D142" s="75" t="s">
        <v>135</v>
      </c>
      <c r="E142" s="76" t="s">
        <v>103</v>
      </c>
      <c r="F142" s="77" t="n">
        <f aca="false">SUM(G142:J142)</f>
        <v>1.1</v>
      </c>
      <c r="G142" s="77" t="n">
        <v>1.1</v>
      </c>
      <c r="H142" s="77" t="n">
        <v>0</v>
      </c>
      <c r="I142" s="77" t="n">
        <v>0</v>
      </c>
      <c r="J142" s="23" t="n">
        <v>0</v>
      </c>
    </row>
    <row r="143" customFormat="false" ht="20.1" hidden="false" customHeight="true" outlineLevel="0" collapsed="false">
      <c r="A143" s="74" t="s">
        <v>104</v>
      </c>
      <c r="B143" s="74" t="s">
        <v>88</v>
      </c>
      <c r="C143" s="74" t="s">
        <v>85</v>
      </c>
      <c r="D143" s="75" t="s">
        <v>135</v>
      </c>
      <c r="E143" s="76" t="s">
        <v>105</v>
      </c>
      <c r="F143" s="77" t="n">
        <f aca="false">SUM(G143:J143)</f>
        <v>5.3</v>
      </c>
      <c r="G143" s="77" t="n">
        <v>5.3</v>
      </c>
      <c r="H143" s="77" t="n">
        <v>0</v>
      </c>
      <c r="I143" s="77" t="n">
        <v>0</v>
      </c>
      <c r="J143" s="23" t="n">
        <v>0</v>
      </c>
    </row>
    <row r="144" customFormat="false" ht="20.1" hidden="false" customHeight="true" outlineLevel="0" collapsed="false">
      <c r="A144" s="74"/>
      <c r="B144" s="74"/>
      <c r="C144" s="74"/>
      <c r="D144" s="76"/>
      <c r="E144" s="76" t="s">
        <v>136</v>
      </c>
      <c r="F144" s="77" t="n">
        <f aca="false">SUM(G144:J144)</f>
        <v>36151.18</v>
      </c>
      <c r="G144" s="77" t="n">
        <v>24087.47</v>
      </c>
      <c r="H144" s="77" t="n">
        <v>12063.71</v>
      </c>
      <c r="I144" s="77" t="n">
        <v>0</v>
      </c>
      <c r="J144" s="23" t="n">
        <v>0</v>
      </c>
    </row>
    <row r="145" customFormat="false" ht="20.1" hidden="false" customHeight="true" outlineLevel="0" collapsed="false">
      <c r="A145" s="74"/>
      <c r="B145" s="74"/>
      <c r="C145" s="74"/>
      <c r="D145" s="76"/>
      <c r="E145" s="76" t="s">
        <v>137</v>
      </c>
      <c r="F145" s="77" t="n">
        <f aca="false">SUM(G145:J145)</f>
        <v>7947.6</v>
      </c>
      <c r="G145" s="77" t="n">
        <v>4017.11</v>
      </c>
      <c r="H145" s="77" t="n">
        <v>3930.49</v>
      </c>
      <c r="I145" s="77" t="n">
        <v>0</v>
      </c>
      <c r="J145" s="23" t="n">
        <v>0</v>
      </c>
    </row>
    <row r="146" customFormat="false" ht="20.1" hidden="false" customHeight="true" outlineLevel="0" collapsed="false">
      <c r="A146" s="74" t="s">
        <v>83</v>
      </c>
      <c r="B146" s="74" t="s">
        <v>84</v>
      </c>
      <c r="C146" s="74" t="s">
        <v>85</v>
      </c>
      <c r="D146" s="75" t="s">
        <v>138</v>
      </c>
      <c r="E146" s="76" t="s">
        <v>87</v>
      </c>
      <c r="F146" s="77" t="n">
        <f aca="false">SUM(G146:J146)</f>
        <v>3025.94</v>
      </c>
      <c r="G146" s="77" t="n">
        <v>3025.94</v>
      </c>
      <c r="H146" s="77" t="n">
        <v>0</v>
      </c>
      <c r="I146" s="77" t="n">
        <v>0</v>
      </c>
      <c r="J146" s="23" t="n">
        <v>0</v>
      </c>
    </row>
    <row r="147" customFormat="false" ht="20.1" hidden="false" customHeight="true" outlineLevel="0" collapsed="false">
      <c r="A147" s="74" t="s">
        <v>83</v>
      </c>
      <c r="B147" s="74" t="s">
        <v>84</v>
      </c>
      <c r="C147" s="74" t="s">
        <v>88</v>
      </c>
      <c r="D147" s="75" t="s">
        <v>138</v>
      </c>
      <c r="E147" s="76" t="s">
        <v>89</v>
      </c>
      <c r="F147" s="77" t="n">
        <f aca="false">SUM(G147:J147)</f>
        <v>382.48</v>
      </c>
      <c r="G147" s="77" t="n">
        <v>0</v>
      </c>
      <c r="H147" s="77" t="n">
        <v>382.48</v>
      </c>
      <c r="I147" s="77" t="n">
        <v>0</v>
      </c>
      <c r="J147" s="23" t="n">
        <v>0</v>
      </c>
    </row>
    <row r="148" customFormat="false" ht="20.1" hidden="false" customHeight="true" outlineLevel="0" collapsed="false">
      <c r="A148" s="74" t="s">
        <v>83</v>
      </c>
      <c r="B148" s="74" t="s">
        <v>84</v>
      </c>
      <c r="C148" s="74" t="s">
        <v>98</v>
      </c>
      <c r="D148" s="75" t="s">
        <v>138</v>
      </c>
      <c r="E148" s="76" t="s">
        <v>113</v>
      </c>
      <c r="F148" s="77" t="n">
        <f aca="false">SUM(G148:J148)</f>
        <v>1190.02</v>
      </c>
      <c r="G148" s="77" t="n">
        <v>0</v>
      </c>
      <c r="H148" s="77" t="n">
        <v>1190.02</v>
      </c>
      <c r="I148" s="77" t="n">
        <v>0</v>
      </c>
      <c r="J148" s="23" t="n">
        <v>0</v>
      </c>
    </row>
    <row r="149" customFormat="false" ht="20.1" hidden="false" customHeight="true" outlineLevel="0" collapsed="false">
      <c r="A149" s="74" t="s">
        <v>83</v>
      </c>
      <c r="B149" s="74" t="s">
        <v>84</v>
      </c>
      <c r="C149" s="74" t="s">
        <v>94</v>
      </c>
      <c r="D149" s="75" t="s">
        <v>138</v>
      </c>
      <c r="E149" s="76" t="s">
        <v>114</v>
      </c>
      <c r="F149" s="77" t="n">
        <f aca="false">SUM(G149:J149)</f>
        <v>32</v>
      </c>
      <c r="G149" s="77" t="n">
        <v>0</v>
      </c>
      <c r="H149" s="77" t="n">
        <v>32</v>
      </c>
      <c r="I149" s="77" t="n">
        <v>0</v>
      </c>
      <c r="J149" s="23" t="n">
        <v>0</v>
      </c>
    </row>
    <row r="150" customFormat="false" ht="20.1" hidden="false" customHeight="true" outlineLevel="0" collapsed="false">
      <c r="A150" s="74" t="s">
        <v>83</v>
      </c>
      <c r="B150" s="74" t="s">
        <v>84</v>
      </c>
      <c r="C150" s="74" t="s">
        <v>115</v>
      </c>
      <c r="D150" s="75" t="s">
        <v>138</v>
      </c>
      <c r="E150" s="76" t="s">
        <v>116</v>
      </c>
      <c r="F150" s="77" t="n">
        <f aca="false">SUM(G150:J150)</f>
        <v>975.36</v>
      </c>
      <c r="G150" s="77" t="n">
        <v>0</v>
      </c>
      <c r="H150" s="77" t="n">
        <v>975.36</v>
      </c>
      <c r="I150" s="77" t="n">
        <v>0</v>
      </c>
      <c r="J150" s="23" t="n">
        <v>0</v>
      </c>
    </row>
    <row r="151" customFormat="false" ht="20.1" hidden="false" customHeight="true" outlineLevel="0" collapsed="false">
      <c r="A151" s="74" t="s">
        <v>83</v>
      </c>
      <c r="B151" s="74" t="s">
        <v>84</v>
      </c>
      <c r="C151" s="74" t="s">
        <v>117</v>
      </c>
      <c r="D151" s="75" t="s">
        <v>138</v>
      </c>
      <c r="E151" s="76" t="s">
        <v>118</v>
      </c>
      <c r="F151" s="77" t="n">
        <f aca="false">SUM(G151:J151)</f>
        <v>1335.63</v>
      </c>
      <c r="G151" s="77" t="n">
        <v>0</v>
      </c>
      <c r="H151" s="77" t="n">
        <v>1335.63</v>
      </c>
      <c r="I151" s="77" t="n">
        <v>0</v>
      </c>
      <c r="J151" s="23" t="n">
        <v>0</v>
      </c>
    </row>
    <row r="152" customFormat="false" ht="20.1" hidden="false" customHeight="true" outlineLevel="0" collapsed="false">
      <c r="A152" s="74" t="s">
        <v>90</v>
      </c>
      <c r="B152" s="74" t="s">
        <v>84</v>
      </c>
      <c r="C152" s="74" t="s">
        <v>91</v>
      </c>
      <c r="D152" s="75" t="s">
        <v>138</v>
      </c>
      <c r="E152" s="76" t="s">
        <v>92</v>
      </c>
      <c r="F152" s="77" t="n">
        <f aca="false">SUM(G152:J152)</f>
        <v>28.42</v>
      </c>
      <c r="G152" s="77" t="n">
        <v>28.42</v>
      </c>
      <c r="H152" s="77" t="n">
        <v>0</v>
      </c>
      <c r="I152" s="77" t="n">
        <v>0</v>
      </c>
      <c r="J152" s="23" t="n">
        <v>0</v>
      </c>
    </row>
    <row r="153" customFormat="false" ht="20.1" hidden="false" customHeight="true" outlineLevel="0" collapsed="false">
      <c r="A153" s="74" t="s">
        <v>93</v>
      </c>
      <c r="B153" s="74" t="s">
        <v>94</v>
      </c>
      <c r="C153" s="74" t="s">
        <v>85</v>
      </c>
      <c r="D153" s="75" t="s">
        <v>138</v>
      </c>
      <c r="E153" s="76" t="s">
        <v>95</v>
      </c>
      <c r="F153" s="77" t="n">
        <f aca="false">SUM(G153:J153)</f>
        <v>61.77</v>
      </c>
      <c r="G153" s="77" t="n">
        <v>61.77</v>
      </c>
      <c r="H153" s="77" t="n">
        <v>0</v>
      </c>
      <c r="I153" s="77" t="n">
        <v>0</v>
      </c>
      <c r="J153" s="23" t="n">
        <v>0</v>
      </c>
    </row>
    <row r="154" customFormat="false" ht="20.1" hidden="false" customHeight="true" outlineLevel="0" collapsed="false">
      <c r="A154" s="74" t="s">
        <v>93</v>
      </c>
      <c r="B154" s="74" t="s">
        <v>94</v>
      </c>
      <c r="C154" s="74" t="s">
        <v>94</v>
      </c>
      <c r="D154" s="75" t="s">
        <v>138</v>
      </c>
      <c r="E154" s="76" t="s">
        <v>96</v>
      </c>
      <c r="F154" s="77" t="n">
        <f aca="false">SUM(G154:J154)</f>
        <v>325.44</v>
      </c>
      <c r="G154" s="77" t="n">
        <v>325.44</v>
      </c>
      <c r="H154" s="77" t="n">
        <v>0</v>
      </c>
      <c r="I154" s="77" t="n">
        <v>0</v>
      </c>
      <c r="J154" s="23" t="n">
        <v>0</v>
      </c>
    </row>
    <row r="155" customFormat="false" ht="20.1" hidden="false" customHeight="true" outlineLevel="0" collapsed="false">
      <c r="A155" s="74" t="s">
        <v>97</v>
      </c>
      <c r="B155" s="74" t="s">
        <v>98</v>
      </c>
      <c r="C155" s="74" t="s">
        <v>99</v>
      </c>
      <c r="D155" s="75" t="s">
        <v>138</v>
      </c>
      <c r="E155" s="76" t="s">
        <v>100</v>
      </c>
      <c r="F155" s="77" t="n">
        <f aca="false">SUM(G155:J155)</f>
        <v>15</v>
      </c>
      <c r="G155" s="77" t="n">
        <v>0</v>
      </c>
      <c r="H155" s="77" t="n">
        <v>15</v>
      </c>
      <c r="I155" s="77" t="n">
        <v>0</v>
      </c>
      <c r="J155" s="23" t="n">
        <v>0</v>
      </c>
    </row>
    <row r="156" customFormat="false" ht="20.1" hidden="false" customHeight="true" outlineLevel="0" collapsed="false">
      <c r="A156" s="74" t="s">
        <v>97</v>
      </c>
      <c r="B156" s="74" t="s">
        <v>101</v>
      </c>
      <c r="C156" s="74" t="s">
        <v>85</v>
      </c>
      <c r="D156" s="75" t="s">
        <v>138</v>
      </c>
      <c r="E156" s="76" t="s">
        <v>102</v>
      </c>
      <c r="F156" s="77" t="n">
        <f aca="false">SUM(G156:J156)</f>
        <v>196.64</v>
      </c>
      <c r="G156" s="77" t="n">
        <v>196.64</v>
      </c>
      <c r="H156" s="77" t="n">
        <v>0</v>
      </c>
      <c r="I156" s="77" t="n">
        <v>0</v>
      </c>
      <c r="J156" s="23" t="n">
        <v>0</v>
      </c>
    </row>
    <row r="157" customFormat="false" ht="20.1" hidden="false" customHeight="true" outlineLevel="0" collapsed="false">
      <c r="A157" s="74" t="s">
        <v>97</v>
      </c>
      <c r="B157" s="74" t="s">
        <v>101</v>
      </c>
      <c r="C157" s="74" t="s">
        <v>91</v>
      </c>
      <c r="D157" s="75" t="s">
        <v>138</v>
      </c>
      <c r="E157" s="76" t="s">
        <v>103</v>
      </c>
      <c r="F157" s="77" t="n">
        <f aca="false">SUM(G157:J157)</f>
        <v>54.13</v>
      </c>
      <c r="G157" s="77" t="n">
        <v>54.13</v>
      </c>
      <c r="H157" s="77" t="n">
        <v>0</v>
      </c>
      <c r="I157" s="77" t="n">
        <v>0</v>
      </c>
      <c r="J157" s="23" t="n">
        <v>0</v>
      </c>
    </row>
    <row r="158" customFormat="false" ht="20.1" hidden="false" customHeight="true" outlineLevel="0" collapsed="false">
      <c r="A158" s="74" t="s">
        <v>104</v>
      </c>
      <c r="B158" s="74" t="s">
        <v>88</v>
      </c>
      <c r="C158" s="74" t="s">
        <v>85</v>
      </c>
      <c r="D158" s="75" t="s">
        <v>138</v>
      </c>
      <c r="E158" s="76" t="s">
        <v>105</v>
      </c>
      <c r="F158" s="77" t="n">
        <f aca="false">SUM(G158:J158)</f>
        <v>324.77</v>
      </c>
      <c r="G158" s="77" t="n">
        <v>324.77</v>
      </c>
      <c r="H158" s="77" t="n">
        <v>0</v>
      </c>
      <c r="I158" s="77" t="n">
        <v>0</v>
      </c>
      <c r="J158" s="23" t="n">
        <v>0</v>
      </c>
    </row>
    <row r="159" customFormat="false" ht="20.1" hidden="false" customHeight="true" outlineLevel="0" collapsed="false">
      <c r="A159" s="74"/>
      <c r="B159" s="74"/>
      <c r="C159" s="74"/>
      <c r="D159" s="76"/>
      <c r="E159" s="76" t="s">
        <v>139</v>
      </c>
      <c r="F159" s="77" t="n">
        <f aca="false">SUM(G159:J159)</f>
        <v>5067.82</v>
      </c>
      <c r="G159" s="77" t="n">
        <v>3000.76</v>
      </c>
      <c r="H159" s="77" t="n">
        <v>2067.06</v>
      </c>
      <c r="I159" s="77" t="n">
        <v>0</v>
      </c>
      <c r="J159" s="23" t="n">
        <v>0</v>
      </c>
    </row>
    <row r="160" customFormat="false" ht="20.1" hidden="false" customHeight="true" outlineLevel="0" collapsed="false">
      <c r="A160" s="74" t="s">
        <v>83</v>
      </c>
      <c r="B160" s="74" t="s">
        <v>84</v>
      </c>
      <c r="C160" s="74" t="s">
        <v>85</v>
      </c>
      <c r="D160" s="75" t="s">
        <v>140</v>
      </c>
      <c r="E160" s="76" t="s">
        <v>87</v>
      </c>
      <c r="F160" s="77" t="n">
        <f aca="false">SUM(G160:J160)</f>
        <v>2261.89</v>
      </c>
      <c r="G160" s="77" t="n">
        <v>2261.89</v>
      </c>
      <c r="H160" s="77" t="n">
        <v>0</v>
      </c>
      <c r="I160" s="77" t="n">
        <v>0</v>
      </c>
      <c r="J160" s="23" t="n">
        <v>0</v>
      </c>
    </row>
    <row r="161" customFormat="false" ht="20.1" hidden="false" customHeight="true" outlineLevel="0" collapsed="false">
      <c r="A161" s="74" t="s">
        <v>83</v>
      </c>
      <c r="B161" s="74" t="s">
        <v>84</v>
      </c>
      <c r="C161" s="74" t="s">
        <v>88</v>
      </c>
      <c r="D161" s="75" t="s">
        <v>140</v>
      </c>
      <c r="E161" s="76" t="s">
        <v>89</v>
      </c>
      <c r="F161" s="77" t="n">
        <f aca="false">SUM(G161:J161)</f>
        <v>217.67</v>
      </c>
      <c r="G161" s="77" t="n">
        <v>0</v>
      </c>
      <c r="H161" s="77" t="n">
        <v>217.67</v>
      </c>
      <c r="I161" s="77" t="n">
        <v>0</v>
      </c>
      <c r="J161" s="23" t="n">
        <v>0</v>
      </c>
    </row>
    <row r="162" customFormat="false" ht="20.1" hidden="false" customHeight="true" outlineLevel="0" collapsed="false">
      <c r="A162" s="74" t="s">
        <v>83</v>
      </c>
      <c r="B162" s="74" t="s">
        <v>84</v>
      </c>
      <c r="C162" s="74" t="s">
        <v>98</v>
      </c>
      <c r="D162" s="75" t="s">
        <v>140</v>
      </c>
      <c r="E162" s="76" t="s">
        <v>113</v>
      </c>
      <c r="F162" s="77" t="n">
        <f aca="false">SUM(G162:J162)</f>
        <v>553.54</v>
      </c>
      <c r="G162" s="77" t="n">
        <v>0</v>
      </c>
      <c r="H162" s="77" t="n">
        <v>553.54</v>
      </c>
      <c r="I162" s="77" t="n">
        <v>0</v>
      </c>
      <c r="J162" s="23" t="n">
        <v>0</v>
      </c>
    </row>
    <row r="163" customFormat="false" ht="20.1" hidden="false" customHeight="true" outlineLevel="0" collapsed="false">
      <c r="A163" s="74" t="s">
        <v>83</v>
      </c>
      <c r="B163" s="74" t="s">
        <v>84</v>
      </c>
      <c r="C163" s="74" t="s">
        <v>94</v>
      </c>
      <c r="D163" s="75" t="s">
        <v>140</v>
      </c>
      <c r="E163" s="76" t="s">
        <v>114</v>
      </c>
      <c r="F163" s="77" t="n">
        <f aca="false">SUM(G163:J163)</f>
        <v>52</v>
      </c>
      <c r="G163" s="77" t="n">
        <v>0</v>
      </c>
      <c r="H163" s="77" t="n">
        <v>52</v>
      </c>
      <c r="I163" s="77" t="n">
        <v>0</v>
      </c>
      <c r="J163" s="23" t="n">
        <v>0</v>
      </c>
    </row>
    <row r="164" customFormat="false" ht="20.1" hidden="false" customHeight="true" outlineLevel="0" collapsed="false">
      <c r="A164" s="74" t="s">
        <v>83</v>
      </c>
      <c r="B164" s="74" t="s">
        <v>84</v>
      </c>
      <c r="C164" s="74" t="s">
        <v>115</v>
      </c>
      <c r="D164" s="75" t="s">
        <v>140</v>
      </c>
      <c r="E164" s="76" t="s">
        <v>116</v>
      </c>
      <c r="F164" s="77" t="n">
        <f aca="false">SUM(G164:J164)</f>
        <v>460</v>
      </c>
      <c r="G164" s="77" t="n">
        <v>0</v>
      </c>
      <c r="H164" s="77" t="n">
        <v>460</v>
      </c>
      <c r="I164" s="77" t="n">
        <v>0</v>
      </c>
      <c r="J164" s="23" t="n">
        <v>0</v>
      </c>
    </row>
    <row r="165" customFormat="false" ht="20.1" hidden="false" customHeight="true" outlineLevel="0" collapsed="false">
      <c r="A165" s="74" t="s">
        <v>83</v>
      </c>
      <c r="B165" s="74" t="s">
        <v>84</v>
      </c>
      <c r="C165" s="74" t="s">
        <v>117</v>
      </c>
      <c r="D165" s="75" t="s">
        <v>140</v>
      </c>
      <c r="E165" s="76" t="s">
        <v>118</v>
      </c>
      <c r="F165" s="77" t="n">
        <f aca="false">SUM(G165:J165)</f>
        <v>758.97</v>
      </c>
      <c r="G165" s="77" t="n">
        <v>0</v>
      </c>
      <c r="H165" s="77" t="n">
        <v>758.97</v>
      </c>
      <c r="I165" s="77" t="n">
        <v>0</v>
      </c>
      <c r="J165" s="23" t="n">
        <v>0</v>
      </c>
    </row>
    <row r="166" customFormat="false" ht="20.1" hidden="false" customHeight="true" outlineLevel="0" collapsed="false">
      <c r="A166" s="74" t="s">
        <v>90</v>
      </c>
      <c r="B166" s="74" t="s">
        <v>84</v>
      </c>
      <c r="C166" s="74" t="s">
        <v>91</v>
      </c>
      <c r="D166" s="75" t="s">
        <v>140</v>
      </c>
      <c r="E166" s="76" t="s">
        <v>92</v>
      </c>
      <c r="F166" s="77" t="n">
        <f aca="false">SUM(G166:J166)</f>
        <v>20</v>
      </c>
      <c r="G166" s="77" t="n">
        <v>20</v>
      </c>
      <c r="H166" s="77" t="n">
        <v>0</v>
      </c>
      <c r="I166" s="77" t="n">
        <v>0</v>
      </c>
      <c r="J166" s="23" t="n">
        <v>0</v>
      </c>
    </row>
    <row r="167" customFormat="false" ht="20.1" hidden="false" customHeight="true" outlineLevel="0" collapsed="false">
      <c r="A167" s="74" t="s">
        <v>93</v>
      </c>
      <c r="B167" s="74" t="s">
        <v>94</v>
      </c>
      <c r="C167" s="74" t="s">
        <v>85</v>
      </c>
      <c r="D167" s="75" t="s">
        <v>140</v>
      </c>
      <c r="E167" s="76" t="s">
        <v>95</v>
      </c>
      <c r="F167" s="77" t="n">
        <f aca="false">SUM(G167:J167)</f>
        <v>2.95</v>
      </c>
      <c r="G167" s="77" t="n">
        <v>2.95</v>
      </c>
      <c r="H167" s="77" t="n">
        <v>0</v>
      </c>
      <c r="I167" s="77" t="n">
        <v>0</v>
      </c>
      <c r="J167" s="23" t="n">
        <v>0</v>
      </c>
    </row>
    <row r="168" customFormat="false" ht="20.1" hidden="false" customHeight="true" outlineLevel="0" collapsed="false">
      <c r="A168" s="74" t="s">
        <v>93</v>
      </c>
      <c r="B168" s="74" t="s">
        <v>94</v>
      </c>
      <c r="C168" s="74" t="s">
        <v>94</v>
      </c>
      <c r="D168" s="75" t="s">
        <v>140</v>
      </c>
      <c r="E168" s="76" t="s">
        <v>96</v>
      </c>
      <c r="F168" s="77" t="n">
        <f aca="false">SUM(G168:J168)</f>
        <v>234.27</v>
      </c>
      <c r="G168" s="77" t="n">
        <v>234.27</v>
      </c>
      <c r="H168" s="77" t="n">
        <v>0</v>
      </c>
      <c r="I168" s="77" t="n">
        <v>0</v>
      </c>
      <c r="J168" s="23" t="n">
        <v>0</v>
      </c>
    </row>
    <row r="169" customFormat="false" ht="20.1" hidden="false" customHeight="true" outlineLevel="0" collapsed="false">
      <c r="A169" s="74" t="s">
        <v>97</v>
      </c>
      <c r="B169" s="74" t="s">
        <v>98</v>
      </c>
      <c r="C169" s="74" t="s">
        <v>99</v>
      </c>
      <c r="D169" s="75" t="s">
        <v>140</v>
      </c>
      <c r="E169" s="76" t="s">
        <v>100</v>
      </c>
      <c r="F169" s="77" t="n">
        <f aca="false">SUM(G169:J169)</f>
        <v>24.88</v>
      </c>
      <c r="G169" s="77" t="n">
        <v>0</v>
      </c>
      <c r="H169" s="77" t="n">
        <v>24.88</v>
      </c>
      <c r="I169" s="77" t="n">
        <v>0</v>
      </c>
      <c r="J169" s="23" t="n">
        <v>0</v>
      </c>
    </row>
    <row r="170" customFormat="false" ht="20.1" hidden="false" customHeight="true" outlineLevel="0" collapsed="false">
      <c r="A170" s="74" t="s">
        <v>97</v>
      </c>
      <c r="B170" s="74" t="s">
        <v>101</v>
      </c>
      <c r="C170" s="74" t="s">
        <v>85</v>
      </c>
      <c r="D170" s="75" t="s">
        <v>140</v>
      </c>
      <c r="E170" s="76" t="s">
        <v>102</v>
      </c>
      <c r="F170" s="77" t="n">
        <f aca="false">SUM(G170:J170)</f>
        <v>196.3</v>
      </c>
      <c r="G170" s="77" t="n">
        <v>196.3</v>
      </c>
      <c r="H170" s="77" t="n">
        <v>0</v>
      </c>
      <c r="I170" s="77" t="n">
        <v>0</v>
      </c>
      <c r="J170" s="23" t="n">
        <v>0</v>
      </c>
    </row>
    <row r="171" customFormat="false" ht="20.1" hidden="false" customHeight="true" outlineLevel="0" collapsed="false">
      <c r="A171" s="74" t="s">
        <v>97</v>
      </c>
      <c r="B171" s="74" t="s">
        <v>101</v>
      </c>
      <c r="C171" s="74" t="s">
        <v>91</v>
      </c>
      <c r="D171" s="75" t="s">
        <v>140</v>
      </c>
      <c r="E171" s="76" t="s">
        <v>103</v>
      </c>
      <c r="F171" s="77" t="n">
        <f aca="false">SUM(G171:J171)</f>
        <v>40.77</v>
      </c>
      <c r="G171" s="77" t="n">
        <v>40.77</v>
      </c>
      <c r="H171" s="77" t="n">
        <v>0</v>
      </c>
      <c r="I171" s="77" t="n">
        <v>0</v>
      </c>
      <c r="J171" s="23" t="n">
        <v>0</v>
      </c>
    </row>
    <row r="172" customFormat="false" ht="20.1" hidden="false" customHeight="true" outlineLevel="0" collapsed="false">
      <c r="A172" s="74" t="s">
        <v>104</v>
      </c>
      <c r="B172" s="74" t="s">
        <v>88</v>
      </c>
      <c r="C172" s="74" t="s">
        <v>85</v>
      </c>
      <c r="D172" s="75" t="s">
        <v>140</v>
      </c>
      <c r="E172" s="76" t="s">
        <v>105</v>
      </c>
      <c r="F172" s="77" t="n">
        <f aca="false">SUM(G172:J172)</f>
        <v>244.58</v>
      </c>
      <c r="G172" s="77" t="n">
        <v>244.58</v>
      </c>
      <c r="H172" s="77" t="n">
        <v>0</v>
      </c>
      <c r="I172" s="77" t="n">
        <v>0</v>
      </c>
      <c r="J172" s="23" t="n">
        <v>0</v>
      </c>
    </row>
    <row r="173" customFormat="false" ht="20.1" hidden="false" customHeight="true" outlineLevel="0" collapsed="false">
      <c r="A173" s="74"/>
      <c r="B173" s="74"/>
      <c r="C173" s="74"/>
      <c r="D173" s="76"/>
      <c r="E173" s="76" t="s">
        <v>141</v>
      </c>
      <c r="F173" s="77" t="n">
        <f aca="false">SUM(G173:J173)</f>
        <v>9945.43</v>
      </c>
      <c r="G173" s="77" t="n">
        <v>7681.56</v>
      </c>
      <c r="H173" s="77" t="n">
        <v>2263.87</v>
      </c>
      <c r="I173" s="77" t="n">
        <v>0</v>
      </c>
      <c r="J173" s="23" t="n">
        <v>0</v>
      </c>
    </row>
    <row r="174" customFormat="false" ht="20.1" hidden="false" customHeight="true" outlineLevel="0" collapsed="false">
      <c r="A174" s="74" t="s">
        <v>83</v>
      </c>
      <c r="B174" s="74" t="s">
        <v>84</v>
      </c>
      <c r="C174" s="74" t="s">
        <v>85</v>
      </c>
      <c r="D174" s="75" t="s">
        <v>142</v>
      </c>
      <c r="E174" s="76" t="s">
        <v>87</v>
      </c>
      <c r="F174" s="77" t="n">
        <f aca="false">SUM(G174:J174)</f>
        <v>5712.44</v>
      </c>
      <c r="G174" s="77" t="n">
        <v>5712.44</v>
      </c>
      <c r="H174" s="77" t="n">
        <v>0</v>
      </c>
      <c r="I174" s="77" t="n">
        <v>0</v>
      </c>
      <c r="J174" s="23" t="n">
        <v>0</v>
      </c>
    </row>
    <row r="175" customFormat="false" ht="20.1" hidden="false" customHeight="true" outlineLevel="0" collapsed="false">
      <c r="A175" s="74" t="s">
        <v>83</v>
      </c>
      <c r="B175" s="74" t="s">
        <v>84</v>
      </c>
      <c r="C175" s="74" t="s">
        <v>88</v>
      </c>
      <c r="D175" s="75" t="s">
        <v>142</v>
      </c>
      <c r="E175" s="76" t="s">
        <v>89</v>
      </c>
      <c r="F175" s="77" t="n">
        <f aca="false">SUM(G175:J175)</f>
        <v>704.19</v>
      </c>
      <c r="G175" s="77" t="n">
        <v>0</v>
      </c>
      <c r="H175" s="77" t="n">
        <v>704.19</v>
      </c>
      <c r="I175" s="77" t="n">
        <v>0</v>
      </c>
      <c r="J175" s="23" t="n">
        <v>0</v>
      </c>
    </row>
    <row r="176" customFormat="false" ht="20.1" hidden="false" customHeight="true" outlineLevel="0" collapsed="false">
      <c r="A176" s="74" t="s">
        <v>83</v>
      </c>
      <c r="B176" s="74" t="s">
        <v>84</v>
      </c>
      <c r="C176" s="74" t="s">
        <v>98</v>
      </c>
      <c r="D176" s="75" t="s">
        <v>142</v>
      </c>
      <c r="E176" s="76" t="s">
        <v>113</v>
      </c>
      <c r="F176" s="77" t="n">
        <f aca="false">SUM(G176:J176)</f>
        <v>1155</v>
      </c>
      <c r="G176" s="77" t="n">
        <v>0</v>
      </c>
      <c r="H176" s="77" t="n">
        <v>1155</v>
      </c>
      <c r="I176" s="77" t="n">
        <v>0</v>
      </c>
      <c r="J176" s="23" t="n">
        <v>0</v>
      </c>
    </row>
    <row r="177" customFormat="false" ht="20.1" hidden="false" customHeight="true" outlineLevel="0" collapsed="false">
      <c r="A177" s="74" t="s">
        <v>83</v>
      </c>
      <c r="B177" s="74" t="s">
        <v>84</v>
      </c>
      <c r="C177" s="74" t="s">
        <v>94</v>
      </c>
      <c r="D177" s="75" t="s">
        <v>142</v>
      </c>
      <c r="E177" s="76" t="s">
        <v>114</v>
      </c>
      <c r="F177" s="77" t="n">
        <f aca="false">SUM(G177:J177)</f>
        <v>102.84</v>
      </c>
      <c r="G177" s="77" t="n">
        <v>0</v>
      </c>
      <c r="H177" s="77" t="n">
        <v>102.84</v>
      </c>
      <c r="I177" s="77" t="n">
        <v>0</v>
      </c>
      <c r="J177" s="23" t="n">
        <v>0</v>
      </c>
    </row>
    <row r="178" customFormat="false" ht="20.1" hidden="false" customHeight="true" outlineLevel="0" collapsed="false">
      <c r="A178" s="74" t="s">
        <v>83</v>
      </c>
      <c r="B178" s="74" t="s">
        <v>84</v>
      </c>
      <c r="C178" s="74" t="s">
        <v>117</v>
      </c>
      <c r="D178" s="75" t="s">
        <v>142</v>
      </c>
      <c r="E178" s="76" t="s">
        <v>118</v>
      </c>
      <c r="F178" s="77" t="n">
        <f aca="false">SUM(G178:J178)</f>
        <v>291.84</v>
      </c>
      <c r="G178" s="77" t="n">
        <v>0</v>
      </c>
      <c r="H178" s="77" t="n">
        <v>291.84</v>
      </c>
      <c r="I178" s="77" t="n">
        <v>0</v>
      </c>
      <c r="J178" s="23" t="n">
        <v>0</v>
      </c>
    </row>
    <row r="179" customFormat="false" ht="20.1" hidden="false" customHeight="true" outlineLevel="0" collapsed="false">
      <c r="A179" s="74" t="s">
        <v>90</v>
      </c>
      <c r="B179" s="74" t="s">
        <v>84</v>
      </c>
      <c r="C179" s="74" t="s">
        <v>91</v>
      </c>
      <c r="D179" s="75" t="s">
        <v>142</v>
      </c>
      <c r="E179" s="76" t="s">
        <v>92</v>
      </c>
      <c r="F179" s="77" t="n">
        <f aca="false">SUM(G179:J179)</f>
        <v>50</v>
      </c>
      <c r="G179" s="77" t="n">
        <v>50</v>
      </c>
      <c r="H179" s="77" t="n">
        <v>0</v>
      </c>
      <c r="I179" s="77" t="n">
        <v>0</v>
      </c>
      <c r="J179" s="23" t="n">
        <v>0</v>
      </c>
    </row>
    <row r="180" customFormat="false" ht="20.1" hidden="false" customHeight="true" outlineLevel="0" collapsed="false">
      <c r="A180" s="74" t="s">
        <v>93</v>
      </c>
      <c r="B180" s="74" t="s">
        <v>94</v>
      </c>
      <c r="C180" s="74" t="s">
        <v>85</v>
      </c>
      <c r="D180" s="75" t="s">
        <v>142</v>
      </c>
      <c r="E180" s="76" t="s">
        <v>95</v>
      </c>
      <c r="F180" s="77" t="n">
        <f aca="false">SUM(G180:J180)</f>
        <v>91.46</v>
      </c>
      <c r="G180" s="77" t="n">
        <v>91.46</v>
      </c>
      <c r="H180" s="77" t="n">
        <v>0</v>
      </c>
      <c r="I180" s="77" t="n">
        <v>0</v>
      </c>
      <c r="J180" s="23" t="n">
        <v>0</v>
      </c>
    </row>
    <row r="181" customFormat="false" ht="20.1" hidden="false" customHeight="true" outlineLevel="0" collapsed="false">
      <c r="A181" s="74" t="s">
        <v>93</v>
      </c>
      <c r="B181" s="74" t="s">
        <v>94</v>
      </c>
      <c r="C181" s="74" t="s">
        <v>94</v>
      </c>
      <c r="D181" s="75" t="s">
        <v>142</v>
      </c>
      <c r="E181" s="76" t="s">
        <v>96</v>
      </c>
      <c r="F181" s="77" t="n">
        <f aca="false">SUM(G181:J181)</f>
        <v>629.86</v>
      </c>
      <c r="G181" s="77" t="n">
        <v>629.86</v>
      </c>
      <c r="H181" s="77" t="n">
        <v>0</v>
      </c>
      <c r="I181" s="77" t="n">
        <v>0</v>
      </c>
      <c r="J181" s="23" t="n">
        <v>0</v>
      </c>
    </row>
    <row r="182" customFormat="false" ht="20.1" hidden="false" customHeight="true" outlineLevel="0" collapsed="false">
      <c r="A182" s="74" t="s">
        <v>97</v>
      </c>
      <c r="B182" s="74" t="s">
        <v>98</v>
      </c>
      <c r="C182" s="74" t="s">
        <v>99</v>
      </c>
      <c r="D182" s="75" t="s">
        <v>142</v>
      </c>
      <c r="E182" s="76" t="s">
        <v>100</v>
      </c>
      <c r="F182" s="77" t="n">
        <f aca="false">SUM(G182:J182)</f>
        <v>10</v>
      </c>
      <c r="G182" s="77" t="n">
        <v>0</v>
      </c>
      <c r="H182" s="77" t="n">
        <v>10</v>
      </c>
      <c r="I182" s="77" t="n">
        <v>0</v>
      </c>
      <c r="J182" s="23" t="n">
        <v>0</v>
      </c>
    </row>
    <row r="183" customFormat="false" ht="20.1" hidden="false" customHeight="true" outlineLevel="0" collapsed="false">
      <c r="A183" s="74" t="s">
        <v>97</v>
      </c>
      <c r="B183" s="74" t="s">
        <v>101</v>
      </c>
      <c r="C183" s="74" t="s">
        <v>85</v>
      </c>
      <c r="D183" s="75" t="s">
        <v>142</v>
      </c>
      <c r="E183" s="76" t="s">
        <v>102</v>
      </c>
      <c r="F183" s="77" t="n">
        <f aca="false">SUM(G183:J183)</f>
        <v>458.68</v>
      </c>
      <c r="G183" s="77" t="n">
        <v>458.68</v>
      </c>
      <c r="H183" s="77" t="n">
        <v>0</v>
      </c>
      <c r="I183" s="77" t="n">
        <v>0</v>
      </c>
      <c r="J183" s="23" t="n">
        <v>0</v>
      </c>
    </row>
    <row r="184" customFormat="false" ht="20.1" hidden="false" customHeight="true" outlineLevel="0" collapsed="false">
      <c r="A184" s="74" t="s">
        <v>97</v>
      </c>
      <c r="B184" s="74" t="s">
        <v>101</v>
      </c>
      <c r="C184" s="74" t="s">
        <v>91</v>
      </c>
      <c r="D184" s="75" t="s">
        <v>142</v>
      </c>
      <c r="E184" s="76" t="s">
        <v>103</v>
      </c>
      <c r="F184" s="77" t="n">
        <f aca="false">SUM(G184:J184)</f>
        <v>105.59</v>
      </c>
      <c r="G184" s="77" t="n">
        <v>105.59</v>
      </c>
      <c r="H184" s="77" t="n">
        <v>0</v>
      </c>
      <c r="I184" s="77" t="n">
        <v>0</v>
      </c>
      <c r="J184" s="23" t="n">
        <v>0</v>
      </c>
    </row>
    <row r="185" customFormat="false" ht="20.1" hidden="false" customHeight="true" outlineLevel="0" collapsed="false">
      <c r="A185" s="74" t="s">
        <v>104</v>
      </c>
      <c r="B185" s="74" t="s">
        <v>88</v>
      </c>
      <c r="C185" s="74" t="s">
        <v>85</v>
      </c>
      <c r="D185" s="75" t="s">
        <v>142</v>
      </c>
      <c r="E185" s="76" t="s">
        <v>105</v>
      </c>
      <c r="F185" s="77" t="n">
        <f aca="false">SUM(G185:J185)</f>
        <v>633.53</v>
      </c>
      <c r="G185" s="77" t="n">
        <v>633.53</v>
      </c>
      <c r="H185" s="77" t="n">
        <v>0</v>
      </c>
      <c r="I185" s="77" t="n">
        <v>0</v>
      </c>
      <c r="J185" s="23" t="n">
        <v>0</v>
      </c>
    </row>
    <row r="186" customFormat="false" ht="20.1" hidden="false" customHeight="true" outlineLevel="0" collapsed="false">
      <c r="A186" s="74"/>
      <c r="B186" s="74"/>
      <c r="C186" s="74"/>
      <c r="D186" s="76"/>
      <c r="E186" s="76" t="s">
        <v>143</v>
      </c>
      <c r="F186" s="77" t="n">
        <f aca="false">SUM(G186:J186)</f>
        <v>7900.37</v>
      </c>
      <c r="G186" s="77" t="n">
        <v>5302.84</v>
      </c>
      <c r="H186" s="77" t="n">
        <v>2597.53</v>
      </c>
      <c r="I186" s="77" t="n">
        <v>0</v>
      </c>
      <c r="J186" s="23" t="n">
        <v>0</v>
      </c>
    </row>
    <row r="187" customFormat="false" ht="20.1" hidden="false" customHeight="true" outlineLevel="0" collapsed="false">
      <c r="A187" s="74" t="s">
        <v>83</v>
      </c>
      <c r="B187" s="74" t="s">
        <v>84</v>
      </c>
      <c r="C187" s="74" t="s">
        <v>85</v>
      </c>
      <c r="D187" s="75" t="s">
        <v>144</v>
      </c>
      <c r="E187" s="76" t="s">
        <v>87</v>
      </c>
      <c r="F187" s="77" t="n">
        <f aca="false">SUM(G187:J187)</f>
        <v>4058.22</v>
      </c>
      <c r="G187" s="77" t="n">
        <v>4058.22</v>
      </c>
      <c r="H187" s="77" t="n">
        <v>0</v>
      </c>
      <c r="I187" s="77" t="n">
        <v>0</v>
      </c>
      <c r="J187" s="23" t="n">
        <v>0</v>
      </c>
    </row>
    <row r="188" customFormat="false" ht="20.1" hidden="false" customHeight="true" outlineLevel="0" collapsed="false">
      <c r="A188" s="74" t="s">
        <v>83</v>
      </c>
      <c r="B188" s="74" t="s">
        <v>84</v>
      </c>
      <c r="C188" s="74" t="s">
        <v>88</v>
      </c>
      <c r="D188" s="75" t="s">
        <v>144</v>
      </c>
      <c r="E188" s="76" t="s">
        <v>89</v>
      </c>
      <c r="F188" s="77" t="n">
        <f aca="false">SUM(G188:J188)</f>
        <v>157.62</v>
      </c>
      <c r="G188" s="77" t="n">
        <v>0</v>
      </c>
      <c r="H188" s="77" t="n">
        <v>157.62</v>
      </c>
      <c r="I188" s="77" t="n">
        <v>0</v>
      </c>
      <c r="J188" s="23" t="n">
        <v>0</v>
      </c>
    </row>
    <row r="189" customFormat="false" ht="20.1" hidden="false" customHeight="true" outlineLevel="0" collapsed="false">
      <c r="A189" s="74" t="s">
        <v>83</v>
      </c>
      <c r="B189" s="74" t="s">
        <v>84</v>
      </c>
      <c r="C189" s="74" t="s">
        <v>98</v>
      </c>
      <c r="D189" s="75" t="s">
        <v>144</v>
      </c>
      <c r="E189" s="76" t="s">
        <v>113</v>
      </c>
      <c r="F189" s="77" t="n">
        <f aca="false">SUM(G189:J189)</f>
        <v>1469.66</v>
      </c>
      <c r="G189" s="77" t="n">
        <v>0</v>
      </c>
      <c r="H189" s="77" t="n">
        <v>1469.66</v>
      </c>
      <c r="I189" s="77" t="n">
        <v>0</v>
      </c>
      <c r="J189" s="23" t="n">
        <v>0</v>
      </c>
    </row>
    <row r="190" customFormat="false" ht="20.1" hidden="false" customHeight="true" outlineLevel="0" collapsed="false">
      <c r="A190" s="74" t="s">
        <v>83</v>
      </c>
      <c r="B190" s="74" t="s">
        <v>84</v>
      </c>
      <c r="C190" s="74" t="s">
        <v>94</v>
      </c>
      <c r="D190" s="75" t="s">
        <v>144</v>
      </c>
      <c r="E190" s="76" t="s">
        <v>114</v>
      </c>
      <c r="F190" s="77" t="n">
        <f aca="false">SUM(G190:J190)</f>
        <v>83</v>
      </c>
      <c r="G190" s="77" t="n">
        <v>0</v>
      </c>
      <c r="H190" s="77" t="n">
        <v>83</v>
      </c>
      <c r="I190" s="77" t="n">
        <v>0</v>
      </c>
      <c r="J190" s="23" t="n">
        <v>0</v>
      </c>
    </row>
    <row r="191" customFormat="false" ht="20.1" hidden="false" customHeight="true" outlineLevel="0" collapsed="false">
      <c r="A191" s="74" t="s">
        <v>83</v>
      </c>
      <c r="B191" s="74" t="s">
        <v>84</v>
      </c>
      <c r="C191" s="74" t="s">
        <v>117</v>
      </c>
      <c r="D191" s="75" t="s">
        <v>144</v>
      </c>
      <c r="E191" s="76" t="s">
        <v>118</v>
      </c>
      <c r="F191" s="77" t="n">
        <f aca="false">SUM(G191:J191)</f>
        <v>870.25</v>
      </c>
      <c r="G191" s="77" t="n">
        <v>0</v>
      </c>
      <c r="H191" s="77" t="n">
        <v>870.25</v>
      </c>
      <c r="I191" s="77" t="n">
        <v>0</v>
      </c>
      <c r="J191" s="23" t="n">
        <v>0</v>
      </c>
    </row>
    <row r="192" customFormat="false" ht="20.1" hidden="false" customHeight="true" outlineLevel="0" collapsed="false">
      <c r="A192" s="74" t="s">
        <v>90</v>
      </c>
      <c r="B192" s="74" t="s">
        <v>84</v>
      </c>
      <c r="C192" s="74" t="s">
        <v>91</v>
      </c>
      <c r="D192" s="75" t="s">
        <v>144</v>
      </c>
      <c r="E192" s="76" t="s">
        <v>92</v>
      </c>
      <c r="F192" s="77" t="n">
        <f aca="false">SUM(G192:J192)</f>
        <v>26</v>
      </c>
      <c r="G192" s="77" t="n">
        <v>26</v>
      </c>
      <c r="H192" s="77" t="n">
        <v>0</v>
      </c>
      <c r="I192" s="77" t="n">
        <v>0</v>
      </c>
      <c r="J192" s="23" t="n">
        <v>0</v>
      </c>
    </row>
    <row r="193" customFormat="false" ht="20.1" hidden="false" customHeight="true" outlineLevel="0" collapsed="false">
      <c r="A193" s="74" t="s">
        <v>93</v>
      </c>
      <c r="B193" s="74" t="s">
        <v>94</v>
      </c>
      <c r="C193" s="74" t="s">
        <v>85</v>
      </c>
      <c r="D193" s="75" t="s">
        <v>144</v>
      </c>
      <c r="E193" s="76" t="s">
        <v>95</v>
      </c>
      <c r="F193" s="77" t="n">
        <f aca="false">SUM(G193:J193)</f>
        <v>14.97</v>
      </c>
      <c r="G193" s="77" t="n">
        <v>14.97</v>
      </c>
      <c r="H193" s="77" t="n">
        <v>0</v>
      </c>
      <c r="I193" s="77" t="n">
        <v>0</v>
      </c>
      <c r="J193" s="23" t="n">
        <v>0</v>
      </c>
    </row>
    <row r="194" customFormat="false" ht="20.1" hidden="false" customHeight="true" outlineLevel="0" collapsed="false">
      <c r="A194" s="74" t="s">
        <v>93</v>
      </c>
      <c r="B194" s="74" t="s">
        <v>94</v>
      </c>
      <c r="C194" s="74" t="s">
        <v>94</v>
      </c>
      <c r="D194" s="75" t="s">
        <v>144</v>
      </c>
      <c r="E194" s="76" t="s">
        <v>96</v>
      </c>
      <c r="F194" s="77" t="n">
        <f aca="false">SUM(G194:J194)</f>
        <v>423.49</v>
      </c>
      <c r="G194" s="77" t="n">
        <v>423.49</v>
      </c>
      <c r="H194" s="77" t="n">
        <v>0</v>
      </c>
      <c r="I194" s="77" t="n">
        <v>0</v>
      </c>
      <c r="J194" s="23" t="n">
        <v>0</v>
      </c>
    </row>
    <row r="195" customFormat="false" ht="20.1" hidden="false" customHeight="true" outlineLevel="0" collapsed="false">
      <c r="A195" s="74" t="s">
        <v>97</v>
      </c>
      <c r="B195" s="74" t="s">
        <v>98</v>
      </c>
      <c r="C195" s="74" t="s">
        <v>99</v>
      </c>
      <c r="D195" s="75" t="s">
        <v>144</v>
      </c>
      <c r="E195" s="76" t="s">
        <v>100</v>
      </c>
      <c r="F195" s="77" t="n">
        <f aca="false">SUM(G195:J195)</f>
        <v>17</v>
      </c>
      <c r="G195" s="77" t="n">
        <v>0</v>
      </c>
      <c r="H195" s="77" t="n">
        <v>17</v>
      </c>
      <c r="I195" s="77" t="n">
        <v>0</v>
      </c>
      <c r="J195" s="23" t="n">
        <v>0</v>
      </c>
    </row>
    <row r="196" customFormat="false" ht="20.1" hidden="false" customHeight="true" outlineLevel="0" collapsed="false">
      <c r="A196" s="74" t="s">
        <v>97</v>
      </c>
      <c r="B196" s="74" t="s">
        <v>101</v>
      </c>
      <c r="C196" s="74" t="s">
        <v>85</v>
      </c>
      <c r="D196" s="75" t="s">
        <v>144</v>
      </c>
      <c r="E196" s="76" t="s">
        <v>102</v>
      </c>
      <c r="F196" s="77" t="n">
        <f aca="false">SUM(G196:J196)</f>
        <v>279.52</v>
      </c>
      <c r="G196" s="77" t="n">
        <v>279.52</v>
      </c>
      <c r="H196" s="77" t="n">
        <v>0</v>
      </c>
      <c r="I196" s="77" t="n">
        <v>0</v>
      </c>
      <c r="J196" s="23" t="n">
        <v>0</v>
      </c>
    </row>
    <row r="197" customFormat="false" ht="20.1" hidden="false" customHeight="true" outlineLevel="0" collapsed="false">
      <c r="A197" s="74" t="s">
        <v>97</v>
      </c>
      <c r="B197" s="74" t="s">
        <v>101</v>
      </c>
      <c r="C197" s="74" t="s">
        <v>91</v>
      </c>
      <c r="D197" s="75" t="s">
        <v>144</v>
      </c>
      <c r="E197" s="76" t="s">
        <v>103</v>
      </c>
      <c r="F197" s="77" t="n">
        <f aca="false">SUM(G197:J197)</f>
        <v>71.52</v>
      </c>
      <c r="G197" s="77" t="n">
        <v>71.52</v>
      </c>
      <c r="H197" s="77" t="n">
        <v>0</v>
      </c>
      <c r="I197" s="77" t="n">
        <v>0</v>
      </c>
      <c r="J197" s="23" t="n">
        <v>0</v>
      </c>
    </row>
    <row r="198" customFormat="false" ht="20.1" hidden="false" customHeight="true" outlineLevel="0" collapsed="false">
      <c r="A198" s="74" t="s">
        <v>104</v>
      </c>
      <c r="B198" s="74" t="s">
        <v>88</v>
      </c>
      <c r="C198" s="74" t="s">
        <v>85</v>
      </c>
      <c r="D198" s="75" t="s">
        <v>144</v>
      </c>
      <c r="E198" s="76" t="s">
        <v>105</v>
      </c>
      <c r="F198" s="77" t="n">
        <f aca="false">SUM(G198:J198)</f>
        <v>429.12</v>
      </c>
      <c r="G198" s="77" t="n">
        <v>429.12</v>
      </c>
      <c r="H198" s="77" t="n">
        <v>0</v>
      </c>
      <c r="I198" s="77" t="n">
        <v>0</v>
      </c>
      <c r="J198" s="23" t="n">
        <v>0</v>
      </c>
    </row>
    <row r="199" customFormat="false" ht="20.1" hidden="false" customHeight="true" outlineLevel="0" collapsed="false">
      <c r="A199" s="74"/>
      <c r="B199" s="74"/>
      <c r="C199" s="74"/>
      <c r="D199" s="76"/>
      <c r="E199" s="76" t="s">
        <v>145</v>
      </c>
      <c r="F199" s="77" t="n">
        <f aca="false">SUM(G199:J199)</f>
        <v>5289.96</v>
      </c>
      <c r="G199" s="77" t="n">
        <v>4085.2</v>
      </c>
      <c r="H199" s="77" t="n">
        <v>1204.76</v>
      </c>
      <c r="I199" s="77" t="n">
        <v>0</v>
      </c>
      <c r="J199" s="23" t="n">
        <v>0</v>
      </c>
    </row>
    <row r="200" customFormat="false" ht="20.1" hidden="false" customHeight="true" outlineLevel="0" collapsed="false">
      <c r="A200" s="74" t="s">
        <v>146</v>
      </c>
      <c r="B200" s="74" t="s">
        <v>115</v>
      </c>
      <c r="C200" s="74" t="s">
        <v>88</v>
      </c>
      <c r="D200" s="75" t="s">
        <v>147</v>
      </c>
      <c r="E200" s="76" t="s">
        <v>89</v>
      </c>
      <c r="F200" s="77" t="n">
        <f aca="false">SUM(G200:J200)</f>
        <v>37.14</v>
      </c>
      <c r="G200" s="77" t="n">
        <v>0</v>
      </c>
      <c r="H200" s="77" t="n">
        <v>37.14</v>
      </c>
      <c r="I200" s="77" t="n">
        <v>0</v>
      </c>
      <c r="J200" s="23" t="n">
        <v>0</v>
      </c>
    </row>
    <row r="201" customFormat="false" ht="20.1" hidden="false" customHeight="true" outlineLevel="0" collapsed="false">
      <c r="A201" s="74" t="s">
        <v>83</v>
      </c>
      <c r="B201" s="74" t="s">
        <v>84</v>
      </c>
      <c r="C201" s="74" t="s">
        <v>85</v>
      </c>
      <c r="D201" s="75" t="s">
        <v>147</v>
      </c>
      <c r="E201" s="76" t="s">
        <v>87</v>
      </c>
      <c r="F201" s="77" t="n">
        <f aca="false">SUM(G201:J201)</f>
        <v>3115.31</v>
      </c>
      <c r="G201" s="77" t="n">
        <v>3115.31</v>
      </c>
      <c r="H201" s="77" t="n">
        <v>0</v>
      </c>
      <c r="I201" s="77" t="n">
        <v>0</v>
      </c>
      <c r="J201" s="23" t="n">
        <v>0</v>
      </c>
    </row>
    <row r="202" customFormat="false" ht="20.1" hidden="false" customHeight="true" outlineLevel="0" collapsed="false">
      <c r="A202" s="74" t="s">
        <v>83</v>
      </c>
      <c r="B202" s="74" t="s">
        <v>84</v>
      </c>
      <c r="C202" s="74" t="s">
        <v>98</v>
      </c>
      <c r="D202" s="75" t="s">
        <v>147</v>
      </c>
      <c r="E202" s="76" t="s">
        <v>113</v>
      </c>
      <c r="F202" s="77" t="n">
        <f aca="false">SUM(G202:J202)</f>
        <v>1053</v>
      </c>
      <c r="G202" s="77" t="n">
        <v>0</v>
      </c>
      <c r="H202" s="77" t="n">
        <v>1053</v>
      </c>
      <c r="I202" s="77" t="n">
        <v>0</v>
      </c>
      <c r="J202" s="23" t="n">
        <v>0</v>
      </c>
    </row>
    <row r="203" customFormat="false" ht="20.1" hidden="false" customHeight="true" outlineLevel="0" collapsed="false">
      <c r="A203" s="74" t="s">
        <v>83</v>
      </c>
      <c r="B203" s="74" t="s">
        <v>84</v>
      </c>
      <c r="C203" s="74" t="s">
        <v>94</v>
      </c>
      <c r="D203" s="75" t="s">
        <v>147</v>
      </c>
      <c r="E203" s="76" t="s">
        <v>114</v>
      </c>
      <c r="F203" s="77" t="n">
        <f aca="false">SUM(G203:J203)</f>
        <v>47</v>
      </c>
      <c r="G203" s="77" t="n">
        <v>0</v>
      </c>
      <c r="H203" s="77" t="n">
        <v>47</v>
      </c>
      <c r="I203" s="77" t="n">
        <v>0</v>
      </c>
      <c r="J203" s="23" t="n">
        <v>0</v>
      </c>
    </row>
    <row r="204" customFormat="false" ht="20.1" hidden="false" customHeight="true" outlineLevel="0" collapsed="false">
      <c r="A204" s="74" t="s">
        <v>83</v>
      </c>
      <c r="B204" s="74" t="s">
        <v>84</v>
      </c>
      <c r="C204" s="74" t="s">
        <v>117</v>
      </c>
      <c r="D204" s="75" t="s">
        <v>147</v>
      </c>
      <c r="E204" s="76" t="s">
        <v>118</v>
      </c>
      <c r="F204" s="77" t="n">
        <f aca="false">SUM(G204:J204)</f>
        <v>67.62</v>
      </c>
      <c r="G204" s="77" t="n">
        <v>0</v>
      </c>
      <c r="H204" s="77" t="n">
        <v>67.62</v>
      </c>
      <c r="I204" s="77" t="n">
        <v>0</v>
      </c>
      <c r="J204" s="23" t="n">
        <v>0</v>
      </c>
    </row>
    <row r="205" customFormat="false" ht="20.1" hidden="false" customHeight="true" outlineLevel="0" collapsed="false">
      <c r="A205" s="74" t="s">
        <v>90</v>
      </c>
      <c r="B205" s="74" t="s">
        <v>84</v>
      </c>
      <c r="C205" s="74" t="s">
        <v>91</v>
      </c>
      <c r="D205" s="75" t="s">
        <v>147</v>
      </c>
      <c r="E205" s="76" t="s">
        <v>92</v>
      </c>
      <c r="F205" s="77" t="n">
        <f aca="false">SUM(G205:J205)</f>
        <v>33.7</v>
      </c>
      <c r="G205" s="77" t="n">
        <v>33.7</v>
      </c>
      <c r="H205" s="77" t="n">
        <v>0</v>
      </c>
      <c r="I205" s="77" t="n">
        <v>0</v>
      </c>
      <c r="J205" s="23" t="n">
        <v>0</v>
      </c>
    </row>
    <row r="206" customFormat="false" ht="20.1" hidden="false" customHeight="true" outlineLevel="0" collapsed="false">
      <c r="A206" s="74" t="s">
        <v>93</v>
      </c>
      <c r="B206" s="74" t="s">
        <v>94</v>
      </c>
      <c r="C206" s="74" t="s">
        <v>85</v>
      </c>
      <c r="D206" s="75" t="s">
        <v>147</v>
      </c>
      <c r="E206" s="76" t="s">
        <v>95</v>
      </c>
      <c r="F206" s="77" t="n">
        <f aca="false">SUM(G206:J206)</f>
        <v>1.02</v>
      </c>
      <c r="G206" s="77" t="n">
        <v>1.02</v>
      </c>
      <c r="H206" s="77" t="n">
        <v>0</v>
      </c>
      <c r="I206" s="77" t="n">
        <v>0</v>
      </c>
      <c r="J206" s="23" t="n">
        <v>0</v>
      </c>
    </row>
    <row r="207" customFormat="false" ht="20.1" hidden="false" customHeight="true" outlineLevel="0" collapsed="false">
      <c r="A207" s="74" t="s">
        <v>93</v>
      </c>
      <c r="B207" s="74" t="s">
        <v>94</v>
      </c>
      <c r="C207" s="74" t="s">
        <v>94</v>
      </c>
      <c r="D207" s="75" t="s">
        <v>147</v>
      </c>
      <c r="E207" s="76" t="s">
        <v>96</v>
      </c>
      <c r="F207" s="77" t="n">
        <f aca="false">SUM(G207:J207)</f>
        <v>338.16</v>
      </c>
      <c r="G207" s="77" t="n">
        <v>338.16</v>
      </c>
      <c r="H207" s="77" t="n">
        <v>0</v>
      </c>
      <c r="I207" s="77" t="n">
        <v>0</v>
      </c>
      <c r="J207" s="23" t="n">
        <v>0</v>
      </c>
    </row>
    <row r="208" customFormat="false" ht="20.1" hidden="false" customHeight="true" outlineLevel="0" collapsed="false">
      <c r="A208" s="74" t="s">
        <v>97</v>
      </c>
      <c r="B208" s="74" t="s">
        <v>101</v>
      </c>
      <c r="C208" s="74" t="s">
        <v>85</v>
      </c>
      <c r="D208" s="75" t="s">
        <v>147</v>
      </c>
      <c r="E208" s="76" t="s">
        <v>102</v>
      </c>
      <c r="F208" s="77" t="n">
        <f aca="false">SUM(G208:J208)</f>
        <v>205.16</v>
      </c>
      <c r="G208" s="77" t="n">
        <v>205.16</v>
      </c>
      <c r="H208" s="77" t="n">
        <v>0</v>
      </c>
      <c r="I208" s="77" t="n">
        <v>0</v>
      </c>
      <c r="J208" s="23" t="n">
        <v>0</v>
      </c>
    </row>
    <row r="209" customFormat="false" ht="20.1" hidden="false" customHeight="true" outlineLevel="0" collapsed="false">
      <c r="A209" s="74" t="s">
        <v>97</v>
      </c>
      <c r="B209" s="74" t="s">
        <v>101</v>
      </c>
      <c r="C209" s="74" t="s">
        <v>91</v>
      </c>
      <c r="D209" s="75" t="s">
        <v>147</v>
      </c>
      <c r="E209" s="76" t="s">
        <v>103</v>
      </c>
      <c r="F209" s="77" t="n">
        <f aca="false">SUM(G209:J209)</f>
        <v>55.17</v>
      </c>
      <c r="G209" s="77" t="n">
        <v>55.17</v>
      </c>
      <c r="H209" s="77" t="n">
        <v>0</v>
      </c>
      <c r="I209" s="77" t="n">
        <v>0</v>
      </c>
      <c r="J209" s="23" t="n">
        <v>0</v>
      </c>
    </row>
    <row r="210" customFormat="false" ht="20.1" hidden="false" customHeight="true" outlineLevel="0" collapsed="false">
      <c r="A210" s="74" t="s">
        <v>104</v>
      </c>
      <c r="B210" s="74" t="s">
        <v>88</v>
      </c>
      <c r="C210" s="74" t="s">
        <v>85</v>
      </c>
      <c r="D210" s="75" t="s">
        <v>147</v>
      </c>
      <c r="E210" s="76" t="s">
        <v>105</v>
      </c>
      <c r="F210" s="77" t="n">
        <f aca="false">SUM(G210:J210)</f>
        <v>336.68</v>
      </c>
      <c r="G210" s="77" t="n">
        <v>336.68</v>
      </c>
      <c r="H210" s="77" t="n">
        <v>0</v>
      </c>
      <c r="I210" s="77" t="n">
        <v>0</v>
      </c>
      <c r="J210" s="23" t="n">
        <v>0</v>
      </c>
    </row>
  </sheetData>
  <autoFilter ref="A6:J210"/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5</v>
      </c>
    </row>
    <row r="2" customFormat="false" ht="20.2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57</v>
      </c>
      <c r="F5" s="80" t="s">
        <v>158</v>
      </c>
      <c r="G5" s="79" t="s">
        <v>159</v>
      </c>
      <c r="H5" s="80" t="s">
        <v>160</v>
      </c>
    </row>
    <row r="6" customFormat="false" ht="24" hidden="false" customHeight="true" outlineLevel="0" collapsed="false">
      <c r="A6" s="21" t="s">
        <v>161</v>
      </c>
      <c r="B6" s="20" t="n">
        <f aca="false">SUM(B7:B9)</f>
        <v>60456.25</v>
      </c>
      <c r="C6" s="81" t="s">
        <v>162</v>
      </c>
      <c r="D6" s="20" t="n">
        <f aca="false">SUM(E6:H6)</f>
        <v>86403.65</v>
      </c>
      <c r="E6" s="82" t="n">
        <f aca="false">SUM(E7:E36)</f>
        <v>86403.65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63</v>
      </c>
      <c r="B7" s="20" t="n">
        <v>60456.25</v>
      </c>
      <c r="C7" s="81" t="s">
        <v>164</v>
      </c>
      <c r="D7" s="20" t="n">
        <f aca="false">SUM(E7:H7)</f>
        <v>37.14</v>
      </c>
      <c r="E7" s="82" t="n">
        <v>37.14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65</v>
      </c>
      <c r="B8" s="20" t="n">
        <v>0</v>
      </c>
      <c r="C8" s="81" t="s">
        <v>166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67</v>
      </c>
      <c r="B9" s="20" t="n">
        <v>0</v>
      </c>
      <c r="C9" s="81" t="s">
        <v>168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69</v>
      </c>
      <c r="B10" s="20" t="n">
        <f aca="false">SUM(B11:B14)</f>
        <v>25947.4</v>
      </c>
      <c r="C10" s="81" t="s">
        <v>170</v>
      </c>
      <c r="D10" s="20" t="n">
        <f aca="false">SUM(E10:H10)</f>
        <v>77040.44</v>
      </c>
      <c r="E10" s="82" t="n">
        <v>77040.44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63</v>
      </c>
      <c r="B11" s="20" t="n">
        <v>25947.4</v>
      </c>
      <c r="C11" s="81" t="s">
        <v>171</v>
      </c>
      <c r="D11" s="20" t="n">
        <f aca="false">SUM(E11:H11)</f>
        <v>254.81</v>
      </c>
      <c r="E11" s="82" t="n">
        <v>254.81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65</v>
      </c>
      <c r="B12" s="20" t="n">
        <v>0</v>
      </c>
      <c r="C12" s="81" t="s">
        <v>172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67</v>
      </c>
      <c r="B13" s="20" t="n">
        <v>0</v>
      </c>
      <c r="C13" s="81" t="s">
        <v>173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74</v>
      </c>
      <c r="B14" s="20" t="n">
        <v>0</v>
      </c>
      <c r="C14" s="81" t="s">
        <v>175</v>
      </c>
      <c r="D14" s="20" t="n">
        <f aca="false">SUM(E14:H14)</f>
        <v>3069.33</v>
      </c>
      <c r="E14" s="82" t="n">
        <v>3069.33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76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77</v>
      </c>
      <c r="D16" s="20" t="n">
        <f aca="false">SUM(E16:H16)</f>
        <v>2626.44</v>
      </c>
      <c r="E16" s="82" t="n">
        <v>2626.44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78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79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80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81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82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83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84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85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8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87</v>
      </c>
      <c r="D26" s="19" t="n">
        <f aca="false">SUM(E26:H26)</f>
        <v>3375.49</v>
      </c>
      <c r="E26" s="19" t="n">
        <v>3375.49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88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8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90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91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92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93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94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95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96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97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98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86403.65</v>
      </c>
      <c r="C40" s="14" t="s">
        <v>54</v>
      </c>
      <c r="D40" s="27" t="n">
        <f aca="false">SUM(D7:D38)</f>
        <v>86403.65</v>
      </c>
      <c r="E40" s="27" t="n">
        <f aca="false">SUM(E7:E38)</f>
        <v>86403.65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99</v>
      </c>
    </row>
    <row r="2" customFormat="false" ht="20.1" hidden="false" customHeight="true" outlineLevel="0" collapsed="false">
      <c r="A2" s="10" t="s">
        <v>2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201</v>
      </c>
      <c r="F4" s="92" t="s">
        <v>202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203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204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54</v>
      </c>
      <c r="E5" s="91"/>
      <c r="F5" s="94" t="s">
        <v>58</v>
      </c>
      <c r="G5" s="95" t="s">
        <v>205</v>
      </c>
      <c r="H5" s="95"/>
      <c r="I5" s="95"/>
      <c r="J5" s="95" t="s">
        <v>206</v>
      </c>
      <c r="K5" s="95"/>
      <c r="L5" s="95"/>
      <c r="M5" s="95" t="s">
        <v>207</v>
      </c>
      <c r="N5" s="95"/>
      <c r="O5" s="95"/>
      <c r="P5" s="96" t="s">
        <v>58</v>
      </c>
      <c r="Q5" s="95" t="s">
        <v>205</v>
      </c>
      <c r="R5" s="95"/>
      <c r="S5" s="95"/>
      <c r="T5" s="95" t="s">
        <v>206</v>
      </c>
      <c r="U5" s="95"/>
      <c r="V5" s="95"/>
      <c r="W5" s="95" t="s">
        <v>207</v>
      </c>
      <c r="X5" s="95"/>
      <c r="Y5" s="95"/>
      <c r="Z5" s="94" t="s">
        <v>58</v>
      </c>
      <c r="AA5" s="95" t="s">
        <v>205</v>
      </c>
      <c r="AB5" s="95"/>
      <c r="AC5" s="95"/>
      <c r="AD5" s="95" t="s">
        <v>206</v>
      </c>
      <c r="AE5" s="95"/>
      <c r="AF5" s="95"/>
      <c r="AG5" s="95" t="s">
        <v>207</v>
      </c>
      <c r="AH5" s="95"/>
      <c r="AI5" s="95"/>
      <c r="AJ5" s="95" t="s">
        <v>208</v>
      </c>
      <c r="AK5" s="95"/>
      <c r="AL5" s="95"/>
      <c r="AM5" s="95" t="s">
        <v>160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50</v>
      </c>
      <c r="I6" s="98" t="s">
        <v>151</v>
      </c>
      <c r="J6" s="97" t="s">
        <v>73</v>
      </c>
      <c r="K6" s="98" t="s">
        <v>150</v>
      </c>
      <c r="L6" s="98" t="s">
        <v>151</v>
      </c>
      <c r="M6" s="97" t="s">
        <v>73</v>
      </c>
      <c r="N6" s="98" t="s">
        <v>150</v>
      </c>
      <c r="O6" s="52" t="s">
        <v>151</v>
      </c>
      <c r="P6" s="96"/>
      <c r="Q6" s="45" t="s">
        <v>73</v>
      </c>
      <c r="R6" s="47" t="s">
        <v>150</v>
      </c>
      <c r="S6" s="47" t="s">
        <v>151</v>
      </c>
      <c r="T6" s="45" t="s">
        <v>73</v>
      </c>
      <c r="U6" s="47" t="s">
        <v>150</v>
      </c>
      <c r="V6" s="99" t="s">
        <v>151</v>
      </c>
      <c r="W6" s="48" t="s">
        <v>73</v>
      </c>
      <c r="X6" s="45" t="s">
        <v>150</v>
      </c>
      <c r="Y6" s="47" t="s">
        <v>151</v>
      </c>
      <c r="Z6" s="94"/>
      <c r="AA6" s="97" t="s">
        <v>73</v>
      </c>
      <c r="AB6" s="54" t="s">
        <v>150</v>
      </c>
      <c r="AC6" s="54" t="s">
        <v>151</v>
      </c>
      <c r="AD6" s="97" t="s">
        <v>73</v>
      </c>
      <c r="AE6" s="54" t="s">
        <v>150</v>
      </c>
      <c r="AF6" s="54" t="s">
        <v>151</v>
      </c>
      <c r="AG6" s="97" t="s">
        <v>73</v>
      </c>
      <c r="AH6" s="98" t="s">
        <v>150</v>
      </c>
      <c r="AI6" s="98" t="s">
        <v>151</v>
      </c>
      <c r="AJ6" s="97" t="s">
        <v>73</v>
      </c>
      <c r="AK6" s="98" t="s">
        <v>150</v>
      </c>
      <c r="AL6" s="98" t="s">
        <v>151</v>
      </c>
      <c r="AM6" s="97" t="s">
        <v>73</v>
      </c>
      <c r="AN6" s="98" t="s">
        <v>150</v>
      </c>
      <c r="AO6" s="98" t="s">
        <v>151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86403.65</v>
      </c>
      <c r="F7" s="60" t="n">
        <f aca="false">SUM(G7,J7,M7)</f>
        <v>60368.97</v>
      </c>
      <c r="G7" s="60" t="n">
        <f aca="false">SUM(H7:I7)</f>
        <v>60368.97</v>
      </c>
      <c r="H7" s="60" t="n">
        <v>36525.18</v>
      </c>
      <c r="I7" s="61" t="n">
        <v>23843.79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87.28</v>
      </c>
      <c r="Q7" s="60" t="n">
        <f aca="false">SUM(R7:S7)</f>
        <v>87.28</v>
      </c>
      <c r="R7" s="60" t="n">
        <v>0</v>
      </c>
      <c r="S7" s="61" t="n">
        <v>87.28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25947.4</v>
      </c>
      <c r="AA7" s="60" t="n">
        <f aca="false">SUM(AB7:AC7)</f>
        <v>25947.4</v>
      </c>
      <c r="AB7" s="60" t="n">
        <v>0</v>
      </c>
      <c r="AC7" s="61" t="n">
        <v>25947.4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2971.35</v>
      </c>
      <c r="F8" s="60" t="n">
        <f aca="false">SUM(G8,J8,M8)</f>
        <v>2958.69</v>
      </c>
      <c r="G8" s="60" t="n">
        <f aca="false">SUM(H8:I8)</f>
        <v>2958.69</v>
      </c>
      <c r="H8" s="60" t="n">
        <v>1806.94</v>
      </c>
      <c r="I8" s="61" t="n">
        <v>1151.7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12.66</v>
      </c>
      <c r="AA8" s="60" t="n">
        <f aca="false">SUM(AB8:AC8)</f>
        <v>12.66</v>
      </c>
      <c r="AB8" s="60" t="n">
        <v>0</v>
      </c>
      <c r="AC8" s="61" t="n">
        <v>12.66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2259.35</v>
      </c>
      <c r="F9" s="60" t="n">
        <f aca="false">SUM(G9,J9,M9)</f>
        <v>2246.69</v>
      </c>
      <c r="G9" s="60" t="n">
        <f aca="false">SUM(H9:I9)</f>
        <v>2246.69</v>
      </c>
      <c r="H9" s="60" t="n">
        <v>1806.94</v>
      </c>
      <c r="I9" s="61" t="n">
        <v>439.75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12.66</v>
      </c>
      <c r="AA9" s="60" t="n">
        <f aca="false">SUM(AB9:AC9)</f>
        <v>12.66</v>
      </c>
      <c r="AB9" s="60" t="n">
        <v>0</v>
      </c>
      <c r="AC9" s="61" t="n">
        <v>12.66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209</v>
      </c>
      <c r="E10" s="60" t="n">
        <f aca="false">SUM(F10,P10,Z10)</f>
        <v>1139.21</v>
      </c>
      <c r="F10" s="60" t="n">
        <f aca="false">SUM(G10,J10,M10)</f>
        <v>1139.21</v>
      </c>
      <c r="G10" s="60" t="n">
        <f aca="false">SUM(H10:I10)</f>
        <v>1139.21</v>
      </c>
      <c r="H10" s="60" t="n">
        <v>1139.21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210</v>
      </c>
      <c r="B11" s="58" t="s">
        <v>85</v>
      </c>
      <c r="C11" s="58" t="s">
        <v>86</v>
      </c>
      <c r="D11" s="59" t="s">
        <v>211</v>
      </c>
      <c r="E11" s="60" t="n">
        <f aca="false">SUM(F11,P11,Z11)</f>
        <v>769.05</v>
      </c>
      <c r="F11" s="60" t="n">
        <f aca="false">SUM(G11,J11,M11)</f>
        <v>769.05</v>
      </c>
      <c r="G11" s="60" t="n">
        <f aca="false">SUM(H11:I11)</f>
        <v>769.05</v>
      </c>
      <c r="H11" s="60" t="n">
        <v>769.05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210</v>
      </c>
      <c r="B12" s="58" t="s">
        <v>88</v>
      </c>
      <c r="C12" s="58" t="s">
        <v>86</v>
      </c>
      <c r="D12" s="59" t="s">
        <v>212</v>
      </c>
      <c r="E12" s="60" t="n">
        <f aca="false">SUM(F12,P12,Z12)</f>
        <v>207.38</v>
      </c>
      <c r="F12" s="60" t="n">
        <f aca="false">SUM(G12,J12,M12)</f>
        <v>207.38</v>
      </c>
      <c r="G12" s="60" t="n">
        <f aca="false">SUM(H12:I12)</f>
        <v>207.38</v>
      </c>
      <c r="H12" s="60" t="n">
        <v>207.38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210</v>
      </c>
      <c r="B13" s="58" t="s">
        <v>91</v>
      </c>
      <c r="C13" s="58" t="s">
        <v>86</v>
      </c>
      <c r="D13" s="59" t="s">
        <v>213</v>
      </c>
      <c r="E13" s="60" t="n">
        <f aca="false">SUM(F13,P13,Z13)</f>
        <v>101.82</v>
      </c>
      <c r="F13" s="60" t="n">
        <f aca="false">SUM(G13,J13,M13)</f>
        <v>101.82</v>
      </c>
      <c r="G13" s="60" t="n">
        <f aca="false">SUM(H13:I13)</f>
        <v>101.82</v>
      </c>
      <c r="H13" s="60" t="n">
        <v>101.82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210</v>
      </c>
      <c r="B14" s="58" t="s">
        <v>117</v>
      </c>
      <c r="C14" s="58" t="s">
        <v>86</v>
      </c>
      <c r="D14" s="59" t="s">
        <v>214</v>
      </c>
      <c r="E14" s="60" t="n">
        <f aca="false">SUM(F14,P14,Z14)</f>
        <v>60.96</v>
      </c>
      <c r="F14" s="60" t="n">
        <f aca="false">SUM(G14,J14,M14)</f>
        <v>60.96</v>
      </c>
      <c r="G14" s="60" t="n">
        <f aca="false">SUM(H14:I14)</f>
        <v>60.96</v>
      </c>
      <c r="H14" s="60" t="n">
        <v>60.96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215</v>
      </c>
      <c r="E15" s="60" t="n">
        <f aca="false">SUM(F15,P15,Z15)</f>
        <v>980.28</v>
      </c>
      <c r="F15" s="60" t="n">
        <f aca="false">SUM(G15,J15,M15)</f>
        <v>979.39</v>
      </c>
      <c r="G15" s="60" t="n">
        <f aca="false">SUM(H15:I15)</f>
        <v>979.39</v>
      </c>
      <c r="H15" s="60" t="n">
        <v>659.71</v>
      </c>
      <c r="I15" s="61" t="n">
        <v>319.68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.89</v>
      </c>
      <c r="AA15" s="60" t="n">
        <f aca="false">SUM(AB15:AC15)</f>
        <v>0.89</v>
      </c>
      <c r="AB15" s="60" t="n">
        <v>0</v>
      </c>
      <c r="AC15" s="61" t="n">
        <v>0.89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216</v>
      </c>
      <c r="B16" s="58" t="s">
        <v>85</v>
      </c>
      <c r="C16" s="58" t="s">
        <v>86</v>
      </c>
      <c r="D16" s="59" t="s">
        <v>217</v>
      </c>
      <c r="E16" s="60" t="n">
        <f aca="false">SUM(F16,P16,Z16)</f>
        <v>530.37</v>
      </c>
      <c r="F16" s="60" t="n">
        <f aca="false">SUM(G16,J16,M16)</f>
        <v>530.37</v>
      </c>
      <c r="G16" s="60" t="n">
        <f aca="false">SUM(H16:I16)</f>
        <v>530.37</v>
      </c>
      <c r="H16" s="60" t="n">
        <v>487.74</v>
      </c>
      <c r="I16" s="61" t="n">
        <v>42.63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216</v>
      </c>
      <c r="B17" s="58" t="s">
        <v>88</v>
      </c>
      <c r="C17" s="58" t="s">
        <v>86</v>
      </c>
      <c r="D17" s="59" t="s">
        <v>218</v>
      </c>
      <c r="E17" s="60" t="n">
        <f aca="false">SUM(F17,P17,Z17)</f>
        <v>39.6</v>
      </c>
      <c r="F17" s="60" t="n">
        <f aca="false">SUM(G17,J17,M17)</f>
        <v>39.6</v>
      </c>
      <c r="G17" s="60" t="n">
        <f aca="false">SUM(H17:I17)</f>
        <v>39.6</v>
      </c>
      <c r="H17" s="60" t="n">
        <v>28.4</v>
      </c>
      <c r="I17" s="61" t="n">
        <v>11.2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216</v>
      </c>
      <c r="B18" s="58" t="s">
        <v>91</v>
      </c>
      <c r="C18" s="58" t="s">
        <v>86</v>
      </c>
      <c r="D18" s="59" t="s">
        <v>219</v>
      </c>
      <c r="E18" s="60" t="n">
        <f aca="false">SUM(F18,P18,Z18)</f>
        <v>74.4</v>
      </c>
      <c r="F18" s="60" t="n">
        <f aca="false">SUM(G18,J18,M18)</f>
        <v>74.4</v>
      </c>
      <c r="G18" s="60" t="n">
        <f aca="false">SUM(H18:I18)</f>
        <v>74.4</v>
      </c>
      <c r="H18" s="60" t="n">
        <v>41</v>
      </c>
      <c r="I18" s="61" t="n">
        <v>33.4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216</v>
      </c>
      <c r="B19" s="58" t="s">
        <v>94</v>
      </c>
      <c r="C19" s="58" t="s">
        <v>86</v>
      </c>
      <c r="D19" s="59" t="s">
        <v>220</v>
      </c>
      <c r="E19" s="60" t="n">
        <f aca="false">SUM(F19,P19,Z19)</f>
        <v>212.77</v>
      </c>
      <c r="F19" s="60" t="n">
        <f aca="false">SUM(G19,J19,M19)</f>
        <v>212.77</v>
      </c>
      <c r="G19" s="60" t="n">
        <f aca="false">SUM(H19:I19)</f>
        <v>212.77</v>
      </c>
      <c r="H19" s="60" t="n">
        <v>13</v>
      </c>
      <c r="I19" s="61" t="n">
        <v>199.77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216</v>
      </c>
      <c r="B20" s="58" t="s">
        <v>115</v>
      </c>
      <c r="C20" s="58" t="s">
        <v>86</v>
      </c>
      <c r="D20" s="59" t="s">
        <v>221</v>
      </c>
      <c r="E20" s="60" t="n">
        <f aca="false">SUM(F20,P20,Z20)</f>
        <v>5</v>
      </c>
      <c r="F20" s="60" t="n">
        <f aca="false">SUM(G20,J20,M20)</f>
        <v>5</v>
      </c>
      <c r="G20" s="60" t="n">
        <f aca="false">SUM(H20:I20)</f>
        <v>5</v>
      </c>
      <c r="H20" s="60" t="n">
        <v>5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216</v>
      </c>
      <c r="B21" s="58" t="s">
        <v>84</v>
      </c>
      <c r="C21" s="58" t="s">
        <v>86</v>
      </c>
      <c r="D21" s="59" t="s">
        <v>222</v>
      </c>
      <c r="E21" s="60" t="n">
        <f aca="false">SUM(F21,P21,Z21)</f>
        <v>30.5</v>
      </c>
      <c r="F21" s="60" t="n">
        <f aca="false">SUM(G21,J21,M21)</f>
        <v>30.5</v>
      </c>
      <c r="G21" s="60" t="n">
        <f aca="false">SUM(H21:I21)</f>
        <v>30.5</v>
      </c>
      <c r="H21" s="60" t="n">
        <v>30.5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216</v>
      </c>
      <c r="B22" s="58" t="s">
        <v>99</v>
      </c>
      <c r="C22" s="58" t="s">
        <v>86</v>
      </c>
      <c r="D22" s="59" t="s">
        <v>223</v>
      </c>
      <c r="E22" s="60" t="n">
        <f aca="false">SUM(F22,P22,Z22)</f>
        <v>33.43</v>
      </c>
      <c r="F22" s="60" t="n">
        <f aca="false">SUM(G22,J22,M22)</f>
        <v>33.43</v>
      </c>
      <c r="G22" s="60" t="n">
        <f aca="false">SUM(H22:I22)</f>
        <v>33.43</v>
      </c>
      <c r="H22" s="60" t="n">
        <v>30.93</v>
      </c>
      <c r="I22" s="61" t="n">
        <v>2.5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216</v>
      </c>
      <c r="B23" s="58" t="s">
        <v>117</v>
      </c>
      <c r="C23" s="58" t="s">
        <v>86</v>
      </c>
      <c r="D23" s="59" t="s">
        <v>224</v>
      </c>
      <c r="E23" s="60" t="n">
        <f aca="false">SUM(F23,P23,Z23)</f>
        <v>54.21</v>
      </c>
      <c r="F23" s="60" t="n">
        <f aca="false">SUM(G23,J23,M23)</f>
        <v>53.32</v>
      </c>
      <c r="G23" s="60" t="n">
        <f aca="false">SUM(H23:I23)</f>
        <v>53.32</v>
      </c>
      <c r="H23" s="60" t="n">
        <v>23.14</v>
      </c>
      <c r="I23" s="61" t="n">
        <v>30.18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.89</v>
      </c>
      <c r="AA23" s="60" t="n">
        <f aca="false">SUM(AB23:AC23)</f>
        <v>0.89</v>
      </c>
      <c r="AB23" s="60" t="n">
        <v>0</v>
      </c>
      <c r="AC23" s="61" t="n">
        <v>0.89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225</v>
      </c>
      <c r="E24" s="60" t="n">
        <f aca="false">SUM(F24,P24,Z24)</f>
        <v>131.84</v>
      </c>
      <c r="F24" s="60" t="n">
        <f aca="false">SUM(G24,J24,M24)</f>
        <v>120.07</v>
      </c>
      <c r="G24" s="60" t="n">
        <f aca="false">SUM(H24:I24)</f>
        <v>120.07</v>
      </c>
      <c r="H24" s="60" t="n">
        <v>0</v>
      </c>
      <c r="I24" s="61" t="n">
        <v>120.07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11.77</v>
      </c>
      <c r="AA24" s="60" t="n">
        <f aca="false">SUM(AB24:AC24)</f>
        <v>11.77</v>
      </c>
      <c r="AB24" s="60" t="n">
        <v>0</v>
      </c>
      <c r="AC24" s="61" t="n">
        <v>11.77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26</v>
      </c>
      <c r="B25" s="58" t="s">
        <v>91</v>
      </c>
      <c r="C25" s="58" t="s">
        <v>86</v>
      </c>
      <c r="D25" s="59" t="s">
        <v>227</v>
      </c>
      <c r="E25" s="60" t="n">
        <f aca="false">SUM(F25,P25,Z25)</f>
        <v>41.27</v>
      </c>
      <c r="F25" s="60" t="n">
        <f aca="false">SUM(G25,J25,M25)</f>
        <v>41.27</v>
      </c>
      <c r="G25" s="60" t="n">
        <f aca="false">SUM(H25:I25)</f>
        <v>41.27</v>
      </c>
      <c r="H25" s="60" t="n">
        <v>0</v>
      </c>
      <c r="I25" s="61" t="n">
        <v>41.27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 t="s">
        <v>226</v>
      </c>
      <c r="B26" s="58" t="s">
        <v>115</v>
      </c>
      <c r="C26" s="58" t="s">
        <v>86</v>
      </c>
      <c r="D26" s="59" t="s">
        <v>228</v>
      </c>
      <c r="E26" s="60" t="n">
        <f aca="false">SUM(F26,P26,Z26)</f>
        <v>90.57</v>
      </c>
      <c r="F26" s="60" t="n">
        <f aca="false">SUM(G26,J26,M26)</f>
        <v>78.8</v>
      </c>
      <c r="G26" s="60" t="n">
        <f aca="false">SUM(H26:I26)</f>
        <v>78.8</v>
      </c>
      <c r="H26" s="60" t="n">
        <v>0</v>
      </c>
      <c r="I26" s="61" t="n">
        <v>78.8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11.77</v>
      </c>
      <c r="AA26" s="60" t="n">
        <f aca="false">SUM(AB26:AC26)</f>
        <v>11.77</v>
      </c>
      <c r="AB26" s="60" t="n">
        <v>0</v>
      </c>
      <c r="AC26" s="61" t="n">
        <v>11.77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/>
      <c r="B27" s="58"/>
      <c r="C27" s="58"/>
      <c r="D27" s="59" t="s">
        <v>229</v>
      </c>
      <c r="E27" s="60" t="n">
        <f aca="false">SUM(F27,P27,Z27)</f>
        <v>8.02</v>
      </c>
      <c r="F27" s="60" t="n">
        <f aca="false">SUM(G27,J27,M27)</f>
        <v>8.02</v>
      </c>
      <c r="G27" s="60" t="n">
        <f aca="false">SUM(H27:I27)</f>
        <v>8.02</v>
      </c>
      <c r="H27" s="60" t="n">
        <v>8.02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230</v>
      </c>
      <c r="B28" s="58" t="s">
        <v>85</v>
      </c>
      <c r="C28" s="58" t="s">
        <v>86</v>
      </c>
      <c r="D28" s="59" t="s">
        <v>231</v>
      </c>
      <c r="E28" s="60" t="n">
        <f aca="false">SUM(F28,P28,Z28)</f>
        <v>0.17</v>
      </c>
      <c r="F28" s="60" t="n">
        <f aca="false">SUM(G28,J28,M28)</f>
        <v>0.17</v>
      </c>
      <c r="G28" s="60" t="n">
        <f aca="false">SUM(H28:I28)</f>
        <v>0.17</v>
      </c>
      <c r="H28" s="60" t="n">
        <v>0.17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230</v>
      </c>
      <c r="B29" s="58" t="s">
        <v>117</v>
      </c>
      <c r="C29" s="58" t="s">
        <v>86</v>
      </c>
      <c r="D29" s="59" t="s">
        <v>232</v>
      </c>
      <c r="E29" s="60" t="n">
        <f aca="false">SUM(F29,P29,Z29)</f>
        <v>7.85</v>
      </c>
      <c r="F29" s="60" t="n">
        <f aca="false">SUM(G29,J29,M29)</f>
        <v>7.85</v>
      </c>
      <c r="G29" s="60" t="n">
        <f aca="false">SUM(H29:I29)</f>
        <v>7.85</v>
      </c>
      <c r="H29" s="60" t="n">
        <v>7.85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/>
      <c r="B30" s="58"/>
      <c r="C30" s="58"/>
      <c r="D30" s="59" t="s">
        <v>82</v>
      </c>
      <c r="E30" s="60" t="n">
        <f aca="false">SUM(F30,P30,Z30)</f>
        <v>712</v>
      </c>
      <c r="F30" s="60" t="n">
        <f aca="false">SUM(G30,J30,M30)</f>
        <v>712</v>
      </c>
      <c r="G30" s="60" t="n">
        <f aca="false">SUM(H30:I30)</f>
        <v>712</v>
      </c>
      <c r="H30" s="60" t="n">
        <v>0</v>
      </c>
      <c r="I30" s="61" t="n">
        <v>712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/>
      <c r="B31" s="58"/>
      <c r="C31" s="58"/>
      <c r="D31" s="59" t="s">
        <v>215</v>
      </c>
      <c r="E31" s="60" t="n">
        <f aca="false">SUM(F31,P31,Z31)</f>
        <v>672.4</v>
      </c>
      <c r="F31" s="60" t="n">
        <f aca="false">SUM(G31,J31,M31)</f>
        <v>672.4</v>
      </c>
      <c r="G31" s="60" t="n">
        <f aca="false">SUM(H31:I31)</f>
        <v>672.4</v>
      </c>
      <c r="H31" s="60" t="n">
        <v>0</v>
      </c>
      <c r="I31" s="61" t="n">
        <v>672.4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 t="s">
        <v>216</v>
      </c>
      <c r="B32" s="58" t="s">
        <v>85</v>
      </c>
      <c r="C32" s="58" t="s">
        <v>107</v>
      </c>
      <c r="D32" s="59" t="s">
        <v>217</v>
      </c>
      <c r="E32" s="60" t="n">
        <f aca="false">SUM(F32,P32,Z32)</f>
        <v>146</v>
      </c>
      <c r="F32" s="60" t="n">
        <f aca="false">SUM(G32,J32,M32)</f>
        <v>146</v>
      </c>
      <c r="G32" s="60" t="n">
        <f aca="false">SUM(H32:I32)</f>
        <v>146</v>
      </c>
      <c r="H32" s="60" t="n">
        <v>0</v>
      </c>
      <c r="I32" s="61" t="n">
        <v>146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216</v>
      </c>
      <c r="B33" s="58" t="s">
        <v>98</v>
      </c>
      <c r="C33" s="58" t="s">
        <v>107</v>
      </c>
      <c r="D33" s="59" t="s">
        <v>233</v>
      </c>
      <c r="E33" s="60" t="n">
        <f aca="false">SUM(F33,P33,Z33)</f>
        <v>452</v>
      </c>
      <c r="F33" s="60" t="n">
        <f aca="false">SUM(G33,J33,M33)</f>
        <v>452</v>
      </c>
      <c r="G33" s="60" t="n">
        <f aca="false">SUM(H33:I33)</f>
        <v>452</v>
      </c>
      <c r="H33" s="60" t="n">
        <v>0</v>
      </c>
      <c r="I33" s="61" t="n">
        <v>452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 t="s">
        <v>216</v>
      </c>
      <c r="B34" s="58" t="s">
        <v>94</v>
      </c>
      <c r="C34" s="58" t="s">
        <v>107</v>
      </c>
      <c r="D34" s="59" t="s">
        <v>220</v>
      </c>
      <c r="E34" s="60" t="n">
        <f aca="false">SUM(F34,P34,Z34)</f>
        <v>74.4</v>
      </c>
      <c r="F34" s="60" t="n">
        <f aca="false">SUM(G34,J34,M34)</f>
        <v>74.4</v>
      </c>
      <c r="G34" s="60" t="n">
        <f aca="false">SUM(H34:I34)</f>
        <v>74.4</v>
      </c>
      <c r="H34" s="60" t="n">
        <v>0</v>
      </c>
      <c r="I34" s="61" t="n">
        <v>74.4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/>
      <c r="B35" s="58"/>
      <c r="C35" s="58"/>
      <c r="D35" s="59" t="s">
        <v>225</v>
      </c>
      <c r="E35" s="60" t="n">
        <f aca="false">SUM(F35,P35,Z35)</f>
        <v>39.6</v>
      </c>
      <c r="F35" s="60" t="n">
        <f aca="false">SUM(G35,J35,M35)</f>
        <v>39.6</v>
      </c>
      <c r="G35" s="60" t="n">
        <f aca="false">SUM(H35:I35)</f>
        <v>39.6</v>
      </c>
      <c r="H35" s="60" t="n">
        <v>0</v>
      </c>
      <c r="I35" s="61" t="n">
        <v>39.6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226</v>
      </c>
      <c r="B36" s="58" t="s">
        <v>115</v>
      </c>
      <c r="C36" s="58" t="s">
        <v>107</v>
      </c>
      <c r="D36" s="59" t="s">
        <v>228</v>
      </c>
      <c r="E36" s="60" t="n">
        <f aca="false">SUM(F36,P36,Z36)</f>
        <v>39.6</v>
      </c>
      <c r="F36" s="60" t="n">
        <f aca="false">SUM(G36,J36,M36)</f>
        <v>39.6</v>
      </c>
      <c r="G36" s="60" t="n">
        <f aca="false">SUM(H36:I36)</f>
        <v>39.6</v>
      </c>
      <c r="H36" s="60" t="n">
        <v>0</v>
      </c>
      <c r="I36" s="61" t="n">
        <v>39.6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/>
      <c r="B37" s="58"/>
      <c r="C37" s="58"/>
      <c r="D37" s="59" t="s">
        <v>110</v>
      </c>
      <c r="E37" s="60" t="n">
        <f aca="false">SUM(F37,P37,Z37)</f>
        <v>47912.48</v>
      </c>
      <c r="F37" s="60" t="n">
        <f aca="false">SUM(G37,J37,M37)</f>
        <v>22777.7</v>
      </c>
      <c r="G37" s="60" t="n">
        <f aca="false">SUM(H37:I37)</f>
        <v>22777.7</v>
      </c>
      <c r="H37" s="60" t="n">
        <v>10697.37</v>
      </c>
      <c r="I37" s="61" t="n">
        <v>12080.33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30.28</v>
      </c>
      <c r="Q37" s="60" t="n">
        <f aca="false">SUM(R37:S37)</f>
        <v>30.28</v>
      </c>
      <c r="R37" s="60" t="n">
        <v>0</v>
      </c>
      <c r="S37" s="61" t="n">
        <v>30.28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25104.5</v>
      </c>
      <c r="AA37" s="60" t="n">
        <f aca="false">SUM(AB37:AC37)</f>
        <v>25104.5</v>
      </c>
      <c r="AB37" s="60" t="n">
        <v>0</v>
      </c>
      <c r="AC37" s="61" t="n">
        <v>25104.5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/>
      <c r="B38" s="58"/>
      <c r="C38" s="58"/>
      <c r="D38" s="59" t="s">
        <v>111</v>
      </c>
      <c r="E38" s="60" t="n">
        <f aca="false">SUM(F38,P38,Z38)</f>
        <v>3736.12</v>
      </c>
      <c r="F38" s="60" t="n">
        <f aca="false">SUM(G38,J38,M38)</f>
        <v>3702.2</v>
      </c>
      <c r="G38" s="60" t="n">
        <f aca="false">SUM(H38:I38)</f>
        <v>3702.2</v>
      </c>
      <c r="H38" s="60" t="n">
        <v>2713.32</v>
      </c>
      <c r="I38" s="61" t="n">
        <v>988.88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4</v>
      </c>
      <c r="Q38" s="60" t="n">
        <f aca="false">SUM(R38:S38)</f>
        <v>4</v>
      </c>
      <c r="R38" s="60" t="n">
        <v>0</v>
      </c>
      <c r="S38" s="61" t="n">
        <v>4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29.92</v>
      </c>
      <c r="AA38" s="60" t="n">
        <f aca="false">SUM(AB38:AC38)</f>
        <v>29.92</v>
      </c>
      <c r="AB38" s="60" t="n">
        <v>0</v>
      </c>
      <c r="AC38" s="61" t="n">
        <v>29.92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/>
      <c r="B39" s="58"/>
      <c r="C39" s="58"/>
      <c r="D39" s="59" t="s">
        <v>209</v>
      </c>
      <c r="E39" s="60" t="n">
        <f aca="false">SUM(F39,P39,Z39)</f>
        <v>2692.68</v>
      </c>
      <c r="F39" s="60" t="n">
        <f aca="false">SUM(G39,J39,M39)</f>
        <v>2692.68</v>
      </c>
      <c r="G39" s="60" t="n">
        <f aca="false">SUM(H39:I39)</f>
        <v>2692.68</v>
      </c>
      <c r="H39" s="60" t="n">
        <v>2372.28</v>
      </c>
      <c r="I39" s="61" t="n">
        <v>320.4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 t="s">
        <v>210</v>
      </c>
      <c r="B40" s="58" t="s">
        <v>85</v>
      </c>
      <c r="C40" s="58" t="s">
        <v>112</v>
      </c>
      <c r="D40" s="59" t="s">
        <v>211</v>
      </c>
      <c r="E40" s="60" t="n">
        <f aca="false">SUM(F40,P40,Z40)</f>
        <v>1618.04</v>
      </c>
      <c r="F40" s="60" t="n">
        <f aca="false">SUM(G40,J40,M40)</f>
        <v>1618.04</v>
      </c>
      <c r="G40" s="60" t="n">
        <f aca="false">SUM(H40:I40)</f>
        <v>1618.04</v>
      </c>
      <c r="H40" s="60" t="n">
        <v>1618.04</v>
      </c>
      <c r="I40" s="61" t="n">
        <v>0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 t="s">
        <v>210</v>
      </c>
      <c r="B41" s="58" t="s">
        <v>88</v>
      </c>
      <c r="C41" s="58" t="s">
        <v>112</v>
      </c>
      <c r="D41" s="59" t="s">
        <v>212</v>
      </c>
      <c r="E41" s="60" t="n">
        <f aca="false">SUM(F41,P41,Z41)</f>
        <v>485.4</v>
      </c>
      <c r="F41" s="60" t="n">
        <f aca="false">SUM(G41,J41,M41)</f>
        <v>485.4</v>
      </c>
      <c r="G41" s="60" t="n">
        <f aca="false">SUM(H41:I41)</f>
        <v>485.4</v>
      </c>
      <c r="H41" s="60" t="n">
        <v>417.9</v>
      </c>
      <c r="I41" s="61" t="n">
        <v>67.5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 t="s">
        <v>210</v>
      </c>
      <c r="B42" s="58" t="s">
        <v>91</v>
      </c>
      <c r="C42" s="58" t="s">
        <v>112</v>
      </c>
      <c r="D42" s="59" t="s">
        <v>213</v>
      </c>
      <c r="E42" s="60" t="n">
        <f aca="false">SUM(F42,P42,Z42)</f>
        <v>207.55</v>
      </c>
      <c r="F42" s="60" t="n">
        <f aca="false">SUM(G42,J42,M42)</f>
        <v>207.55</v>
      </c>
      <c r="G42" s="60" t="n">
        <f aca="false">SUM(H42:I42)</f>
        <v>207.55</v>
      </c>
      <c r="H42" s="60" t="n">
        <v>207.55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210</v>
      </c>
      <c r="B43" s="58" t="s">
        <v>117</v>
      </c>
      <c r="C43" s="58" t="s">
        <v>112</v>
      </c>
      <c r="D43" s="59" t="s">
        <v>214</v>
      </c>
      <c r="E43" s="60" t="n">
        <f aca="false">SUM(F43,P43,Z43)</f>
        <v>381.69</v>
      </c>
      <c r="F43" s="60" t="n">
        <f aca="false">SUM(G43,J43,M43)</f>
        <v>381.69</v>
      </c>
      <c r="G43" s="60" t="n">
        <f aca="false">SUM(H43:I43)</f>
        <v>381.69</v>
      </c>
      <c r="H43" s="60" t="n">
        <v>128.79</v>
      </c>
      <c r="I43" s="61" t="n">
        <v>252.9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/>
      <c r="B44" s="58"/>
      <c r="C44" s="58"/>
      <c r="D44" s="59" t="s">
        <v>215</v>
      </c>
      <c r="E44" s="60" t="n">
        <f aca="false">SUM(F44,P44,Z44)</f>
        <v>507.71</v>
      </c>
      <c r="F44" s="60" t="n">
        <f aca="false">SUM(G44,J44,M44)</f>
        <v>503.71</v>
      </c>
      <c r="G44" s="60" t="n">
        <f aca="false">SUM(H44:I44)</f>
        <v>503.71</v>
      </c>
      <c r="H44" s="60" t="n">
        <v>340.58</v>
      </c>
      <c r="I44" s="61" t="n">
        <v>163.13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4</v>
      </c>
      <c r="Q44" s="60" t="n">
        <f aca="false">SUM(R44:S44)</f>
        <v>4</v>
      </c>
      <c r="R44" s="60" t="n">
        <v>0</v>
      </c>
      <c r="S44" s="61" t="n">
        <v>4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216</v>
      </c>
      <c r="B45" s="58" t="s">
        <v>85</v>
      </c>
      <c r="C45" s="58" t="s">
        <v>112</v>
      </c>
      <c r="D45" s="59" t="s">
        <v>217</v>
      </c>
      <c r="E45" s="60" t="n">
        <f aca="false">SUM(F45,P45,Z45)</f>
        <v>316.89</v>
      </c>
      <c r="F45" s="60" t="n">
        <f aca="false">SUM(G45,J45,M45)</f>
        <v>316.89</v>
      </c>
      <c r="G45" s="60" t="n">
        <f aca="false">SUM(H45:I45)</f>
        <v>316.89</v>
      </c>
      <c r="H45" s="60" t="n">
        <v>247.81</v>
      </c>
      <c r="I45" s="61" t="n">
        <v>69.08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 t="s">
        <v>216</v>
      </c>
      <c r="B46" s="58" t="s">
        <v>91</v>
      </c>
      <c r="C46" s="58" t="s">
        <v>112</v>
      </c>
      <c r="D46" s="59" t="s">
        <v>219</v>
      </c>
      <c r="E46" s="60" t="n">
        <f aca="false">SUM(F46,P46,Z46)</f>
        <v>3.5</v>
      </c>
      <c r="F46" s="60" t="n">
        <f aca="false">SUM(G46,J46,M46)</f>
        <v>3.5</v>
      </c>
      <c r="G46" s="60" t="n">
        <f aca="false">SUM(H46:I46)</f>
        <v>3.5</v>
      </c>
      <c r="H46" s="60" t="n">
        <v>3.5</v>
      </c>
      <c r="I46" s="61" t="n">
        <v>0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216</v>
      </c>
      <c r="B47" s="58" t="s">
        <v>94</v>
      </c>
      <c r="C47" s="58" t="s">
        <v>112</v>
      </c>
      <c r="D47" s="59" t="s">
        <v>220</v>
      </c>
      <c r="E47" s="60" t="n">
        <f aca="false">SUM(F47,P47,Z47)</f>
        <v>46</v>
      </c>
      <c r="F47" s="60" t="n">
        <f aca="false">SUM(G47,J47,M47)</f>
        <v>46</v>
      </c>
      <c r="G47" s="60" t="n">
        <f aca="false">SUM(H47:I47)</f>
        <v>46</v>
      </c>
      <c r="H47" s="60" t="n">
        <v>10</v>
      </c>
      <c r="I47" s="61" t="n">
        <v>36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 t="s">
        <v>216</v>
      </c>
      <c r="B48" s="58" t="s">
        <v>115</v>
      </c>
      <c r="C48" s="58" t="s">
        <v>112</v>
      </c>
      <c r="D48" s="59" t="s">
        <v>221</v>
      </c>
      <c r="E48" s="60" t="n">
        <f aca="false">SUM(F48,P48,Z48)</f>
        <v>4</v>
      </c>
      <c r="F48" s="60" t="n">
        <f aca="false">SUM(G48,J48,M48)</f>
        <v>4</v>
      </c>
      <c r="G48" s="60" t="n">
        <f aca="false">SUM(H48:I48)</f>
        <v>4</v>
      </c>
      <c r="H48" s="60" t="n">
        <v>4</v>
      </c>
      <c r="I48" s="61" t="n">
        <v>0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 t="s">
        <v>216</v>
      </c>
      <c r="B49" s="58" t="s">
        <v>84</v>
      </c>
      <c r="C49" s="58" t="s">
        <v>112</v>
      </c>
      <c r="D49" s="59" t="s">
        <v>222</v>
      </c>
      <c r="E49" s="60" t="n">
        <f aca="false">SUM(F49,P49,Z49)</f>
        <v>15</v>
      </c>
      <c r="F49" s="60" t="n">
        <f aca="false">SUM(G49,J49,M49)</f>
        <v>15</v>
      </c>
      <c r="G49" s="60" t="n">
        <f aca="false">SUM(H49:I49)</f>
        <v>15</v>
      </c>
      <c r="H49" s="60" t="n">
        <v>15</v>
      </c>
      <c r="I49" s="61" t="n">
        <v>0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216</v>
      </c>
      <c r="B50" s="58" t="s">
        <v>99</v>
      </c>
      <c r="C50" s="58" t="s">
        <v>112</v>
      </c>
      <c r="D50" s="59" t="s">
        <v>223</v>
      </c>
      <c r="E50" s="60" t="n">
        <f aca="false">SUM(F50,P50,Z50)</f>
        <v>55</v>
      </c>
      <c r="F50" s="60" t="n">
        <f aca="false">SUM(G50,J50,M50)</f>
        <v>55</v>
      </c>
      <c r="G50" s="60" t="n">
        <f aca="false">SUM(H50:I50)</f>
        <v>55</v>
      </c>
      <c r="H50" s="60" t="n">
        <v>55</v>
      </c>
      <c r="I50" s="61" t="n">
        <v>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 t="s">
        <v>216</v>
      </c>
      <c r="B51" s="58" t="s">
        <v>117</v>
      </c>
      <c r="C51" s="58" t="s">
        <v>112</v>
      </c>
      <c r="D51" s="59" t="s">
        <v>224</v>
      </c>
      <c r="E51" s="60" t="n">
        <f aca="false">SUM(F51,P51,Z51)</f>
        <v>67.32</v>
      </c>
      <c r="F51" s="60" t="n">
        <f aca="false">SUM(G51,J51,M51)</f>
        <v>63.32</v>
      </c>
      <c r="G51" s="60" t="n">
        <f aca="false">SUM(H51:I51)</f>
        <v>63.32</v>
      </c>
      <c r="H51" s="60" t="n">
        <v>5.27</v>
      </c>
      <c r="I51" s="61" t="n">
        <v>58.05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4</v>
      </c>
      <c r="Q51" s="60" t="n">
        <f aca="false">SUM(R51:S51)</f>
        <v>4</v>
      </c>
      <c r="R51" s="60" t="n">
        <v>0</v>
      </c>
      <c r="S51" s="61" t="n">
        <v>4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/>
      <c r="B52" s="58"/>
      <c r="C52" s="58"/>
      <c r="D52" s="59" t="s">
        <v>225</v>
      </c>
      <c r="E52" s="60" t="n">
        <f aca="false">SUM(F52,P52,Z52)</f>
        <v>62.55</v>
      </c>
      <c r="F52" s="60" t="n">
        <f aca="false">SUM(G52,J52,M52)</f>
        <v>32.63</v>
      </c>
      <c r="G52" s="60" t="n">
        <f aca="false">SUM(H52:I52)</f>
        <v>32.63</v>
      </c>
      <c r="H52" s="60" t="n">
        <v>0</v>
      </c>
      <c r="I52" s="61" t="n">
        <v>32.63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29.92</v>
      </c>
      <c r="AA52" s="60" t="n">
        <f aca="false">SUM(AB52:AC52)</f>
        <v>29.92</v>
      </c>
      <c r="AB52" s="60" t="n">
        <v>0</v>
      </c>
      <c r="AC52" s="61" t="n">
        <v>29.92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 t="s">
        <v>226</v>
      </c>
      <c r="B53" s="58" t="s">
        <v>91</v>
      </c>
      <c r="C53" s="58" t="s">
        <v>112</v>
      </c>
      <c r="D53" s="59" t="s">
        <v>227</v>
      </c>
      <c r="E53" s="60" t="n">
        <f aca="false">SUM(F53,P53,Z53)</f>
        <v>17.99</v>
      </c>
      <c r="F53" s="60" t="n">
        <f aca="false">SUM(G53,J53,M53)</f>
        <v>17.99</v>
      </c>
      <c r="G53" s="60" t="n">
        <f aca="false">SUM(H53:I53)</f>
        <v>17.99</v>
      </c>
      <c r="H53" s="60" t="n">
        <v>0</v>
      </c>
      <c r="I53" s="61" t="n">
        <v>17.99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 t="s">
        <v>226</v>
      </c>
      <c r="B54" s="58" t="s">
        <v>115</v>
      </c>
      <c r="C54" s="58" t="s">
        <v>112</v>
      </c>
      <c r="D54" s="59" t="s">
        <v>228</v>
      </c>
      <c r="E54" s="60" t="n">
        <f aca="false">SUM(F54,P54,Z54)</f>
        <v>44.56</v>
      </c>
      <c r="F54" s="60" t="n">
        <f aca="false">SUM(G54,J54,M54)</f>
        <v>14.64</v>
      </c>
      <c r="G54" s="60" t="n">
        <f aca="false">SUM(H54:I54)</f>
        <v>14.64</v>
      </c>
      <c r="H54" s="60" t="n">
        <v>0</v>
      </c>
      <c r="I54" s="61" t="n">
        <v>14.64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29.92</v>
      </c>
      <c r="AA54" s="60" t="n">
        <f aca="false">SUM(AB54:AC54)</f>
        <v>29.92</v>
      </c>
      <c r="AB54" s="60" t="n">
        <v>0</v>
      </c>
      <c r="AC54" s="61" t="n">
        <v>29.92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/>
      <c r="B55" s="58"/>
      <c r="C55" s="58"/>
      <c r="D55" s="59" t="s">
        <v>229</v>
      </c>
      <c r="E55" s="60" t="n">
        <f aca="false">SUM(F55,P55,Z55)</f>
        <v>473.18</v>
      </c>
      <c r="F55" s="60" t="n">
        <f aca="false">SUM(G55,J55,M55)</f>
        <v>473.18</v>
      </c>
      <c r="G55" s="60" t="n">
        <f aca="false">SUM(H55:I55)</f>
        <v>473.18</v>
      </c>
      <c r="H55" s="60" t="n">
        <v>0.46</v>
      </c>
      <c r="I55" s="61" t="n">
        <v>472.72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 t="s">
        <v>230</v>
      </c>
      <c r="B56" s="58" t="s">
        <v>85</v>
      </c>
      <c r="C56" s="58" t="s">
        <v>112</v>
      </c>
      <c r="D56" s="59" t="s">
        <v>231</v>
      </c>
      <c r="E56" s="60" t="n">
        <f aca="false">SUM(F56,P56,Z56)</f>
        <v>423.46</v>
      </c>
      <c r="F56" s="60" t="n">
        <f aca="false">SUM(G56,J56,M56)</f>
        <v>423.46</v>
      </c>
      <c r="G56" s="60" t="n">
        <f aca="false">SUM(H56:I56)</f>
        <v>423.46</v>
      </c>
      <c r="H56" s="60" t="n">
        <v>0.46</v>
      </c>
      <c r="I56" s="61" t="n">
        <v>423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 t="s">
        <v>230</v>
      </c>
      <c r="B57" s="58" t="s">
        <v>117</v>
      </c>
      <c r="C57" s="58" t="s">
        <v>112</v>
      </c>
      <c r="D57" s="59" t="s">
        <v>232</v>
      </c>
      <c r="E57" s="60" t="n">
        <f aca="false">SUM(F57,P57,Z57)</f>
        <v>49.72</v>
      </c>
      <c r="F57" s="60" t="n">
        <f aca="false">SUM(G57,J57,M57)</f>
        <v>49.72</v>
      </c>
      <c r="G57" s="60" t="n">
        <f aca="false">SUM(H57:I57)</f>
        <v>49.72</v>
      </c>
      <c r="H57" s="60" t="n">
        <v>0</v>
      </c>
      <c r="I57" s="61" t="n">
        <v>49.72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0</v>
      </c>
      <c r="AA57" s="60" t="n">
        <f aca="false">SUM(AB57:AC57)</f>
        <v>0</v>
      </c>
      <c r="AB57" s="60" t="n">
        <v>0</v>
      </c>
      <c r="AC57" s="61" t="n">
        <v>0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/>
      <c r="B58" s="58"/>
      <c r="C58" s="58"/>
      <c r="D58" s="59" t="s">
        <v>119</v>
      </c>
      <c r="E58" s="60" t="n">
        <f aca="false">SUM(F58,P58,Z58)</f>
        <v>2816.11</v>
      </c>
      <c r="F58" s="60" t="n">
        <f aca="false">SUM(G58,J58,M58)</f>
        <v>2656.74</v>
      </c>
      <c r="G58" s="60" t="n">
        <f aca="false">SUM(H58:I58)</f>
        <v>2656.74</v>
      </c>
      <c r="H58" s="60" t="n">
        <v>1384</v>
      </c>
      <c r="I58" s="61" t="n">
        <v>1272.74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4.5</v>
      </c>
      <c r="Q58" s="60" t="n">
        <f aca="false">SUM(R58:S58)</f>
        <v>4.5</v>
      </c>
      <c r="R58" s="60" t="n">
        <v>0</v>
      </c>
      <c r="S58" s="61" t="n">
        <v>4.5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154.87</v>
      </c>
      <c r="AA58" s="60" t="n">
        <f aca="false">SUM(AB58:AC58)</f>
        <v>154.87</v>
      </c>
      <c r="AB58" s="60" t="n">
        <v>0</v>
      </c>
      <c r="AC58" s="61" t="n">
        <v>154.87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/>
      <c r="B59" s="58"/>
      <c r="C59" s="58"/>
      <c r="D59" s="59" t="s">
        <v>209</v>
      </c>
      <c r="E59" s="60" t="n">
        <f aca="false">SUM(F59,P59,Z59)</f>
        <v>1772.24</v>
      </c>
      <c r="F59" s="60" t="n">
        <f aca="false">SUM(G59,J59,M59)</f>
        <v>1772.24</v>
      </c>
      <c r="G59" s="60" t="n">
        <f aca="false">SUM(H59:I59)</f>
        <v>1772.24</v>
      </c>
      <c r="H59" s="60" t="n">
        <v>1181.28</v>
      </c>
      <c r="I59" s="61" t="n">
        <v>590.96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0</v>
      </c>
      <c r="AA59" s="60" t="n">
        <f aca="false">SUM(AB59:AC59)</f>
        <v>0</v>
      </c>
      <c r="AB59" s="60" t="n">
        <v>0</v>
      </c>
      <c r="AC59" s="61" t="n">
        <v>0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 t="s">
        <v>210</v>
      </c>
      <c r="B60" s="58" t="s">
        <v>85</v>
      </c>
      <c r="C60" s="58" t="s">
        <v>120</v>
      </c>
      <c r="D60" s="59" t="s">
        <v>211</v>
      </c>
      <c r="E60" s="60" t="n">
        <f aca="false">SUM(F60,P60,Z60)</f>
        <v>815</v>
      </c>
      <c r="F60" s="60" t="n">
        <f aca="false">SUM(G60,J60,M60)</f>
        <v>815</v>
      </c>
      <c r="G60" s="60" t="n">
        <f aca="false">SUM(H60:I60)</f>
        <v>815</v>
      </c>
      <c r="H60" s="60" t="n">
        <v>815</v>
      </c>
      <c r="I60" s="61" t="n">
        <v>0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 t="s">
        <v>210</v>
      </c>
      <c r="B61" s="58" t="s">
        <v>88</v>
      </c>
      <c r="C61" s="58" t="s">
        <v>120</v>
      </c>
      <c r="D61" s="59" t="s">
        <v>212</v>
      </c>
      <c r="E61" s="60" t="n">
        <f aca="false">SUM(F61,P61,Z61)</f>
        <v>327.2</v>
      </c>
      <c r="F61" s="60" t="n">
        <f aca="false">SUM(G61,J61,M61)</f>
        <v>327.2</v>
      </c>
      <c r="G61" s="60" t="n">
        <f aca="false">SUM(H61:I61)</f>
        <v>327.2</v>
      </c>
      <c r="H61" s="60" t="n">
        <v>202.7</v>
      </c>
      <c r="I61" s="61" t="n">
        <v>124.5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 t="s">
        <v>210</v>
      </c>
      <c r="B62" s="58" t="s">
        <v>91</v>
      </c>
      <c r="C62" s="58" t="s">
        <v>120</v>
      </c>
      <c r="D62" s="59" t="s">
        <v>213</v>
      </c>
      <c r="E62" s="60" t="n">
        <f aca="false">SUM(F62,P62,Z62)</f>
        <v>91.34</v>
      </c>
      <c r="F62" s="60" t="n">
        <f aca="false">SUM(G62,J62,M62)</f>
        <v>91.34</v>
      </c>
      <c r="G62" s="60" t="n">
        <f aca="false">SUM(H62:I62)</f>
        <v>91.34</v>
      </c>
      <c r="H62" s="60" t="n">
        <v>91.34</v>
      </c>
      <c r="I62" s="61" t="n">
        <v>0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 t="s">
        <v>210</v>
      </c>
      <c r="B63" s="58" t="s">
        <v>117</v>
      </c>
      <c r="C63" s="58" t="s">
        <v>120</v>
      </c>
      <c r="D63" s="59" t="s">
        <v>214</v>
      </c>
      <c r="E63" s="60" t="n">
        <f aca="false">SUM(F63,P63,Z63)</f>
        <v>538.7</v>
      </c>
      <c r="F63" s="60" t="n">
        <f aca="false">SUM(G63,J63,M63)</f>
        <v>538.7</v>
      </c>
      <c r="G63" s="60" t="n">
        <f aca="false">SUM(H63:I63)</f>
        <v>538.7</v>
      </c>
      <c r="H63" s="60" t="n">
        <v>72.24</v>
      </c>
      <c r="I63" s="61" t="n">
        <v>466.46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/>
      <c r="B64" s="58"/>
      <c r="C64" s="58"/>
      <c r="D64" s="59" t="s">
        <v>215</v>
      </c>
      <c r="E64" s="60" t="n">
        <f aca="false">SUM(F64,P64,Z64)</f>
        <v>456.98</v>
      </c>
      <c r="F64" s="60" t="n">
        <f aca="false">SUM(G64,J64,M64)</f>
        <v>456.98</v>
      </c>
      <c r="G64" s="60" t="n">
        <f aca="false">SUM(H64:I64)</f>
        <v>456.98</v>
      </c>
      <c r="H64" s="60" t="n">
        <v>202.63</v>
      </c>
      <c r="I64" s="61" t="n">
        <v>254.35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0</v>
      </c>
      <c r="AA64" s="60" t="n">
        <f aca="false">SUM(AB64:AC64)</f>
        <v>0</v>
      </c>
      <c r="AB64" s="60" t="n">
        <v>0</v>
      </c>
      <c r="AC64" s="61" t="n">
        <v>0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 t="s">
        <v>216</v>
      </c>
      <c r="B65" s="58" t="s">
        <v>85</v>
      </c>
      <c r="C65" s="58" t="s">
        <v>120</v>
      </c>
      <c r="D65" s="59" t="s">
        <v>217</v>
      </c>
      <c r="E65" s="60" t="n">
        <f aca="false">SUM(F65,P65,Z65)</f>
        <v>161.96</v>
      </c>
      <c r="F65" s="60" t="n">
        <f aca="false">SUM(G65,J65,M65)</f>
        <v>161.96</v>
      </c>
      <c r="G65" s="60" t="n">
        <f aca="false">SUM(H65:I65)</f>
        <v>161.96</v>
      </c>
      <c r="H65" s="60" t="n">
        <v>123.96</v>
      </c>
      <c r="I65" s="61" t="n">
        <v>38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 t="s">
        <v>216</v>
      </c>
      <c r="B66" s="58" t="s">
        <v>91</v>
      </c>
      <c r="C66" s="58" t="s">
        <v>120</v>
      </c>
      <c r="D66" s="59" t="s">
        <v>219</v>
      </c>
      <c r="E66" s="60" t="n">
        <f aca="false">SUM(F66,P66,Z66)</f>
        <v>15</v>
      </c>
      <c r="F66" s="60" t="n">
        <f aca="false">SUM(G66,J66,M66)</f>
        <v>15</v>
      </c>
      <c r="G66" s="60" t="n">
        <f aca="false">SUM(H66:I66)</f>
        <v>15</v>
      </c>
      <c r="H66" s="60" t="n">
        <v>0</v>
      </c>
      <c r="I66" s="61" t="n">
        <v>15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0</v>
      </c>
      <c r="AA66" s="60" t="n">
        <f aca="false">SUM(AB66:AC66)</f>
        <v>0</v>
      </c>
      <c r="AB66" s="60" t="n">
        <v>0</v>
      </c>
      <c r="AC66" s="61" t="n">
        <v>0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 t="s">
        <v>216</v>
      </c>
      <c r="B67" s="58" t="s">
        <v>94</v>
      </c>
      <c r="C67" s="58" t="s">
        <v>120</v>
      </c>
      <c r="D67" s="59" t="s">
        <v>220</v>
      </c>
      <c r="E67" s="60" t="n">
        <f aca="false">SUM(F67,P67,Z67)</f>
        <v>67.97</v>
      </c>
      <c r="F67" s="60" t="n">
        <f aca="false">SUM(G67,J67,M67)</f>
        <v>67.97</v>
      </c>
      <c r="G67" s="60" t="n">
        <f aca="false">SUM(H67:I67)</f>
        <v>67.97</v>
      </c>
      <c r="H67" s="60" t="n">
        <v>12.27</v>
      </c>
      <c r="I67" s="61" t="n">
        <v>55.7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0</v>
      </c>
      <c r="AA67" s="60" t="n">
        <f aca="false">SUM(AB67:AC67)</f>
        <v>0</v>
      </c>
      <c r="AB67" s="60" t="n">
        <v>0</v>
      </c>
      <c r="AC67" s="61" t="n">
        <v>0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 t="s">
        <v>216</v>
      </c>
      <c r="B68" s="58" t="s">
        <v>115</v>
      </c>
      <c r="C68" s="58" t="s">
        <v>120</v>
      </c>
      <c r="D68" s="59" t="s">
        <v>221</v>
      </c>
      <c r="E68" s="60" t="n">
        <f aca="false">SUM(F68,P68,Z68)</f>
        <v>6</v>
      </c>
      <c r="F68" s="60" t="n">
        <f aca="false">SUM(G68,J68,M68)</f>
        <v>6</v>
      </c>
      <c r="G68" s="60" t="n">
        <f aca="false">SUM(H68:I68)</f>
        <v>6</v>
      </c>
      <c r="H68" s="60" t="n">
        <v>6</v>
      </c>
      <c r="I68" s="61" t="n">
        <v>0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0</v>
      </c>
      <c r="AA68" s="60" t="n">
        <f aca="false">SUM(AB68:AC68)</f>
        <v>0</v>
      </c>
      <c r="AB68" s="60" t="n">
        <v>0</v>
      </c>
      <c r="AC68" s="61" t="n">
        <v>0</v>
      </c>
      <c r="AD68" s="60" t="n">
        <f aca="false">SUM(AE68:AF68)</f>
        <v>0</v>
      </c>
      <c r="AE68" s="60" t="n">
        <v>0</v>
      </c>
      <c r="AF68" s="61" t="n">
        <v>0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 t="s">
        <v>216</v>
      </c>
      <c r="B69" s="58" t="s">
        <v>84</v>
      </c>
      <c r="C69" s="58" t="s">
        <v>120</v>
      </c>
      <c r="D69" s="59" t="s">
        <v>222</v>
      </c>
      <c r="E69" s="60" t="n">
        <f aca="false">SUM(F69,P69,Z69)</f>
        <v>13</v>
      </c>
      <c r="F69" s="60" t="n">
        <f aca="false">SUM(G69,J69,M69)</f>
        <v>13</v>
      </c>
      <c r="G69" s="60" t="n">
        <f aca="false">SUM(H69:I69)</f>
        <v>13</v>
      </c>
      <c r="H69" s="60" t="n">
        <v>13</v>
      </c>
      <c r="I69" s="61" t="n">
        <v>0</v>
      </c>
      <c r="J69" s="60" t="n">
        <f aca="false">SUM(K69:L69)</f>
        <v>0</v>
      </c>
      <c r="K69" s="60" t="n">
        <v>0</v>
      </c>
      <c r="L69" s="61" t="n">
        <v>0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0</v>
      </c>
      <c r="AA69" s="60" t="n">
        <f aca="false">SUM(AB69:AC69)</f>
        <v>0</v>
      </c>
      <c r="AB69" s="60" t="n">
        <v>0</v>
      </c>
      <c r="AC69" s="61" t="n">
        <v>0</v>
      </c>
      <c r="AD69" s="60" t="n">
        <f aca="false">SUM(AE69:AF69)</f>
        <v>0</v>
      </c>
      <c r="AE69" s="60" t="n">
        <v>0</v>
      </c>
      <c r="AF69" s="61" t="n">
        <v>0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  <row r="70" customFormat="false" ht="20.1" hidden="false" customHeight="true" outlineLevel="0" collapsed="false">
      <c r="A70" s="58" t="s">
        <v>216</v>
      </c>
      <c r="B70" s="58" t="s">
        <v>99</v>
      </c>
      <c r="C70" s="58" t="s">
        <v>120</v>
      </c>
      <c r="D70" s="59" t="s">
        <v>223</v>
      </c>
      <c r="E70" s="60" t="n">
        <f aca="false">SUM(F70,P70,Z70)</f>
        <v>115</v>
      </c>
      <c r="F70" s="60" t="n">
        <f aca="false">SUM(G70,J70,M70)</f>
        <v>115</v>
      </c>
      <c r="G70" s="60" t="n">
        <f aca="false">SUM(H70:I70)</f>
        <v>115</v>
      </c>
      <c r="H70" s="60" t="n">
        <v>40</v>
      </c>
      <c r="I70" s="61" t="n">
        <v>75</v>
      </c>
      <c r="J70" s="60" t="n">
        <f aca="false">SUM(K70:L70)</f>
        <v>0</v>
      </c>
      <c r="K70" s="60" t="n">
        <v>0</v>
      </c>
      <c r="L70" s="61" t="n">
        <v>0</v>
      </c>
      <c r="M70" s="60" t="n">
        <f aca="false">SUM(N70:O70)</f>
        <v>0</v>
      </c>
      <c r="N70" s="60" t="n">
        <v>0</v>
      </c>
      <c r="O70" s="61" t="n">
        <v>0</v>
      </c>
      <c r="P70" s="62" t="n">
        <f aca="false">SUM(Q70,T70,W70)</f>
        <v>0</v>
      </c>
      <c r="Q70" s="60" t="n">
        <f aca="false">SUM(R70:S70)</f>
        <v>0</v>
      </c>
      <c r="R70" s="60" t="n">
        <v>0</v>
      </c>
      <c r="S70" s="61" t="n">
        <v>0</v>
      </c>
      <c r="T70" s="60" t="n">
        <f aca="false">SUM(U70:V70)</f>
        <v>0</v>
      </c>
      <c r="U70" s="60" t="n">
        <v>0</v>
      </c>
      <c r="V70" s="60" t="n">
        <v>0</v>
      </c>
      <c r="W70" s="60" t="n">
        <f aca="false">SUM(X70:Y70)</f>
        <v>0</v>
      </c>
      <c r="X70" s="60" t="n">
        <v>0</v>
      </c>
      <c r="Y70" s="61" t="n">
        <v>0</v>
      </c>
      <c r="Z70" s="62" t="n">
        <f aca="false">SUM(AA70,AD70,AG70,AJ70,AM70)</f>
        <v>0</v>
      </c>
      <c r="AA70" s="60" t="n">
        <f aca="false">SUM(AB70:AC70)</f>
        <v>0</v>
      </c>
      <c r="AB70" s="60" t="n">
        <v>0</v>
      </c>
      <c r="AC70" s="61" t="n">
        <v>0</v>
      </c>
      <c r="AD70" s="60" t="n">
        <f aca="false">SUM(AE70:AF70)</f>
        <v>0</v>
      </c>
      <c r="AE70" s="60" t="n">
        <v>0</v>
      </c>
      <c r="AF70" s="61" t="n">
        <v>0</v>
      </c>
      <c r="AG70" s="60" t="n">
        <f aca="false">SUM(AH70:AI70)</f>
        <v>0</v>
      </c>
      <c r="AH70" s="60" t="n">
        <v>0</v>
      </c>
      <c r="AI70" s="61" t="n">
        <v>0</v>
      </c>
      <c r="AJ70" s="60" t="n">
        <f aca="false">SUM(AK70:AL70)</f>
        <v>0</v>
      </c>
      <c r="AK70" s="60" t="n">
        <v>0</v>
      </c>
      <c r="AL70" s="61" t="n">
        <v>0</v>
      </c>
      <c r="AM70" s="60" t="n">
        <f aca="false">SUM(AN70:AO70)</f>
        <v>0</v>
      </c>
      <c r="AN70" s="60" t="n">
        <v>0</v>
      </c>
      <c r="AO70" s="61" t="n">
        <v>0</v>
      </c>
    </row>
    <row r="71" customFormat="false" ht="20.1" hidden="false" customHeight="true" outlineLevel="0" collapsed="false">
      <c r="A71" s="58" t="s">
        <v>216</v>
      </c>
      <c r="B71" s="58" t="s">
        <v>117</v>
      </c>
      <c r="C71" s="58" t="s">
        <v>120</v>
      </c>
      <c r="D71" s="59" t="s">
        <v>224</v>
      </c>
      <c r="E71" s="60" t="n">
        <f aca="false">SUM(F71,P71,Z71)</f>
        <v>78.05</v>
      </c>
      <c r="F71" s="60" t="n">
        <f aca="false">SUM(G71,J71,M71)</f>
        <v>78.05</v>
      </c>
      <c r="G71" s="60" t="n">
        <f aca="false">SUM(H71:I71)</f>
        <v>78.05</v>
      </c>
      <c r="H71" s="60" t="n">
        <v>7.4</v>
      </c>
      <c r="I71" s="61" t="n">
        <v>70.65</v>
      </c>
      <c r="J71" s="60" t="n">
        <f aca="false">SUM(K71:L71)</f>
        <v>0</v>
      </c>
      <c r="K71" s="60" t="n">
        <v>0</v>
      </c>
      <c r="L71" s="61" t="n">
        <v>0</v>
      </c>
      <c r="M71" s="60" t="n">
        <f aca="false">SUM(N71:O71)</f>
        <v>0</v>
      </c>
      <c r="N71" s="60" t="n">
        <v>0</v>
      </c>
      <c r="O71" s="61" t="n">
        <v>0</v>
      </c>
      <c r="P71" s="62" t="n">
        <f aca="false">SUM(Q71,T71,W71)</f>
        <v>0</v>
      </c>
      <c r="Q71" s="60" t="n">
        <f aca="false">SUM(R71:S71)</f>
        <v>0</v>
      </c>
      <c r="R71" s="60" t="n">
        <v>0</v>
      </c>
      <c r="S71" s="61" t="n">
        <v>0</v>
      </c>
      <c r="T71" s="60" t="n">
        <f aca="false">SUM(U71:V71)</f>
        <v>0</v>
      </c>
      <c r="U71" s="60" t="n">
        <v>0</v>
      </c>
      <c r="V71" s="60" t="n">
        <v>0</v>
      </c>
      <c r="W71" s="60" t="n">
        <f aca="false">SUM(X71:Y71)</f>
        <v>0</v>
      </c>
      <c r="X71" s="60" t="n">
        <v>0</v>
      </c>
      <c r="Y71" s="61" t="n">
        <v>0</v>
      </c>
      <c r="Z71" s="62" t="n">
        <f aca="false">SUM(AA71,AD71,AG71,AJ71,AM71)</f>
        <v>0</v>
      </c>
      <c r="AA71" s="60" t="n">
        <f aca="false">SUM(AB71:AC71)</f>
        <v>0</v>
      </c>
      <c r="AB71" s="60" t="n">
        <v>0</v>
      </c>
      <c r="AC71" s="61" t="n">
        <v>0</v>
      </c>
      <c r="AD71" s="60" t="n">
        <f aca="false">SUM(AE71:AF71)</f>
        <v>0</v>
      </c>
      <c r="AE71" s="60" t="n">
        <v>0</v>
      </c>
      <c r="AF71" s="61" t="n">
        <v>0</v>
      </c>
      <c r="AG71" s="60" t="n">
        <f aca="false">SUM(AH71:AI71)</f>
        <v>0</v>
      </c>
      <c r="AH71" s="60" t="n">
        <v>0</v>
      </c>
      <c r="AI71" s="61" t="n">
        <v>0</v>
      </c>
      <c r="AJ71" s="60" t="n">
        <f aca="false">SUM(AK71:AL71)</f>
        <v>0</v>
      </c>
      <c r="AK71" s="60" t="n">
        <v>0</v>
      </c>
      <c r="AL71" s="61" t="n">
        <v>0</v>
      </c>
      <c r="AM71" s="60" t="n">
        <f aca="false">SUM(AN71:AO71)</f>
        <v>0</v>
      </c>
      <c r="AN71" s="60" t="n">
        <v>0</v>
      </c>
      <c r="AO71" s="61" t="n">
        <v>0</v>
      </c>
    </row>
    <row r="72" customFormat="false" ht="20.1" hidden="false" customHeight="true" outlineLevel="0" collapsed="false">
      <c r="A72" s="58"/>
      <c r="B72" s="58"/>
      <c r="C72" s="58"/>
      <c r="D72" s="59" t="s">
        <v>225</v>
      </c>
      <c r="E72" s="60" t="n">
        <f aca="false">SUM(F72,P72,Z72)</f>
        <v>189.97</v>
      </c>
      <c r="F72" s="60" t="n">
        <f aca="false">SUM(G72,J72,M72)</f>
        <v>35.1</v>
      </c>
      <c r="G72" s="60" t="n">
        <f aca="false">SUM(H72:I72)</f>
        <v>35.1</v>
      </c>
      <c r="H72" s="60" t="n">
        <v>0</v>
      </c>
      <c r="I72" s="61" t="n">
        <v>35.1</v>
      </c>
      <c r="J72" s="60" t="n">
        <f aca="false">SUM(K72:L72)</f>
        <v>0</v>
      </c>
      <c r="K72" s="60" t="n">
        <v>0</v>
      </c>
      <c r="L72" s="61" t="n">
        <v>0</v>
      </c>
      <c r="M72" s="60" t="n">
        <f aca="false">SUM(N72:O72)</f>
        <v>0</v>
      </c>
      <c r="N72" s="60" t="n">
        <v>0</v>
      </c>
      <c r="O72" s="61" t="n">
        <v>0</v>
      </c>
      <c r="P72" s="62" t="n">
        <f aca="false">SUM(Q72,T72,W72)</f>
        <v>0</v>
      </c>
      <c r="Q72" s="60" t="n">
        <f aca="false">SUM(R72:S72)</f>
        <v>0</v>
      </c>
      <c r="R72" s="60" t="n">
        <v>0</v>
      </c>
      <c r="S72" s="61" t="n">
        <v>0</v>
      </c>
      <c r="T72" s="60" t="n">
        <f aca="false">SUM(U72:V72)</f>
        <v>0</v>
      </c>
      <c r="U72" s="60" t="n">
        <v>0</v>
      </c>
      <c r="V72" s="60" t="n">
        <v>0</v>
      </c>
      <c r="W72" s="60" t="n">
        <f aca="false">SUM(X72:Y72)</f>
        <v>0</v>
      </c>
      <c r="X72" s="60" t="n">
        <v>0</v>
      </c>
      <c r="Y72" s="61" t="n">
        <v>0</v>
      </c>
      <c r="Z72" s="62" t="n">
        <f aca="false">SUM(AA72,AD72,AG72,AJ72,AM72)</f>
        <v>154.87</v>
      </c>
      <c r="AA72" s="60" t="n">
        <f aca="false">SUM(AB72:AC72)</f>
        <v>154.87</v>
      </c>
      <c r="AB72" s="60" t="n">
        <v>0</v>
      </c>
      <c r="AC72" s="61" t="n">
        <v>154.87</v>
      </c>
      <c r="AD72" s="60" t="n">
        <f aca="false">SUM(AE72:AF72)</f>
        <v>0</v>
      </c>
      <c r="AE72" s="60" t="n">
        <v>0</v>
      </c>
      <c r="AF72" s="61" t="n">
        <v>0</v>
      </c>
      <c r="AG72" s="60" t="n">
        <f aca="false">SUM(AH72:AI72)</f>
        <v>0</v>
      </c>
      <c r="AH72" s="60" t="n">
        <v>0</v>
      </c>
      <c r="AI72" s="61" t="n">
        <v>0</v>
      </c>
      <c r="AJ72" s="60" t="n">
        <f aca="false">SUM(AK72:AL72)</f>
        <v>0</v>
      </c>
      <c r="AK72" s="60" t="n">
        <v>0</v>
      </c>
      <c r="AL72" s="61" t="n">
        <v>0</v>
      </c>
      <c r="AM72" s="60" t="n">
        <f aca="false">SUM(AN72:AO72)</f>
        <v>0</v>
      </c>
      <c r="AN72" s="60" t="n">
        <v>0</v>
      </c>
      <c r="AO72" s="61" t="n">
        <v>0</v>
      </c>
    </row>
    <row r="73" customFormat="false" ht="20.1" hidden="false" customHeight="true" outlineLevel="0" collapsed="false">
      <c r="A73" s="58" t="s">
        <v>226</v>
      </c>
      <c r="B73" s="58" t="s">
        <v>91</v>
      </c>
      <c r="C73" s="58" t="s">
        <v>120</v>
      </c>
      <c r="D73" s="59" t="s">
        <v>227</v>
      </c>
      <c r="E73" s="60" t="n">
        <f aca="false">SUM(F73,P73,Z73)</f>
        <v>26.88</v>
      </c>
      <c r="F73" s="60" t="n">
        <f aca="false">SUM(G73,J73,M73)</f>
        <v>26.88</v>
      </c>
      <c r="G73" s="60" t="n">
        <f aca="false">SUM(H73:I73)</f>
        <v>26.88</v>
      </c>
      <c r="H73" s="60" t="n">
        <v>0</v>
      </c>
      <c r="I73" s="61" t="n">
        <v>26.88</v>
      </c>
      <c r="J73" s="60" t="n">
        <f aca="false">SUM(K73:L73)</f>
        <v>0</v>
      </c>
      <c r="K73" s="60" t="n">
        <v>0</v>
      </c>
      <c r="L73" s="61" t="n">
        <v>0</v>
      </c>
      <c r="M73" s="60" t="n">
        <f aca="false">SUM(N73:O73)</f>
        <v>0</v>
      </c>
      <c r="N73" s="60" t="n">
        <v>0</v>
      </c>
      <c r="O73" s="61" t="n">
        <v>0</v>
      </c>
      <c r="P73" s="62" t="n">
        <f aca="false">SUM(Q73,T73,W73)</f>
        <v>0</v>
      </c>
      <c r="Q73" s="60" t="n">
        <f aca="false">SUM(R73:S73)</f>
        <v>0</v>
      </c>
      <c r="R73" s="60" t="n">
        <v>0</v>
      </c>
      <c r="S73" s="61" t="n">
        <v>0</v>
      </c>
      <c r="T73" s="60" t="n">
        <f aca="false">SUM(U73:V73)</f>
        <v>0</v>
      </c>
      <c r="U73" s="60" t="n">
        <v>0</v>
      </c>
      <c r="V73" s="60" t="n">
        <v>0</v>
      </c>
      <c r="W73" s="60" t="n">
        <f aca="false">SUM(X73:Y73)</f>
        <v>0</v>
      </c>
      <c r="X73" s="60" t="n">
        <v>0</v>
      </c>
      <c r="Y73" s="61" t="n">
        <v>0</v>
      </c>
      <c r="Z73" s="62" t="n">
        <f aca="false">SUM(AA73,AD73,AG73,AJ73,AM73)</f>
        <v>0</v>
      </c>
      <c r="AA73" s="60" t="n">
        <f aca="false">SUM(AB73:AC73)</f>
        <v>0</v>
      </c>
      <c r="AB73" s="60" t="n">
        <v>0</v>
      </c>
      <c r="AC73" s="61" t="n">
        <v>0</v>
      </c>
      <c r="AD73" s="60" t="n">
        <f aca="false">SUM(AE73:AF73)</f>
        <v>0</v>
      </c>
      <c r="AE73" s="60" t="n">
        <v>0</v>
      </c>
      <c r="AF73" s="61" t="n">
        <v>0</v>
      </c>
      <c r="AG73" s="60" t="n">
        <f aca="false">SUM(AH73:AI73)</f>
        <v>0</v>
      </c>
      <c r="AH73" s="60" t="n">
        <v>0</v>
      </c>
      <c r="AI73" s="61" t="n">
        <v>0</v>
      </c>
      <c r="AJ73" s="60" t="n">
        <f aca="false">SUM(AK73:AL73)</f>
        <v>0</v>
      </c>
      <c r="AK73" s="60" t="n">
        <v>0</v>
      </c>
      <c r="AL73" s="61" t="n">
        <v>0</v>
      </c>
      <c r="AM73" s="60" t="n">
        <f aca="false">SUM(AN73:AO73)</f>
        <v>0</v>
      </c>
      <c r="AN73" s="60" t="n">
        <v>0</v>
      </c>
      <c r="AO73" s="61" t="n">
        <v>0</v>
      </c>
    </row>
    <row r="74" customFormat="false" ht="20.1" hidden="false" customHeight="true" outlineLevel="0" collapsed="false">
      <c r="A74" s="58" t="s">
        <v>226</v>
      </c>
      <c r="B74" s="58" t="s">
        <v>115</v>
      </c>
      <c r="C74" s="58" t="s">
        <v>120</v>
      </c>
      <c r="D74" s="59" t="s">
        <v>228</v>
      </c>
      <c r="E74" s="60" t="n">
        <f aca="false">SUM(F74,P74,Z74)</f>
        <v>163.09</v>
      </c>
      <c r="F74" s="60" t="n">
        <f aca="false">SUM(G74,J74,M74)</f>
        <v>8.22</v>
      </c>
      <c r="G74" s="60" t="n">
        <f aca="false">SUM(H74:I74)</f>
        <v>8.22</v>
      </c>
      <c r="H74" s="60" t="n">
        <v>0</v>
      </c>
      <c r="I74" s="61" t="n">
        <v>8.22</v>
      </c>
      <c r="J74" s="60" t="n">
        <f aca="false">SUM(K74:L74)</f>
        <v>0</v>
      </c>
      <c r="K74" s="60" t="n">
        <v>0</v>
      </c>
      <c r="L74" s="61" t="n">
        <v>0</v>
      </c>
      <c r="M74" s="60" t="n">
        <f aca="false">SUM(N74:O74)</f>
        <v>0</v>
      </c>
      <c r="N74" s="60" t="n">
        <v>0</v>
      </c>
      <c r="O74" s="61" t="n">
        <v>0</v>
      </c>
      <c r="P74" s="62" t="n">
        <f aca="false">SUM(Q74,T74,W74)</f>
        <v>0</v>
      </c>
      <c r="Q74" s="60" t="n">
        <f aca="false">SUM(R74:S74)</f>
        <v>0</v>
      </c>
      <c r="R74" s="60" t="n">
        <v>0</v>
      </c>
      <c r="S74" s="61" t="n">
        <v>0</v>
      </c>
      <c r="T74" s="60" t="n">
        <f aca="false">SUM(U74:V74)</f>
        <v>0</v>
      </c>
      <c r="U74" s="60" t="n">
        <v>0</v>
      </c>
      <c r="V74" s="60" t="n">
        <v>0</v>
      </c>
      <c r="W74" s="60" t="n">
        <f aca="false">SUM(X74:Y74)</f>
        <v>0</v>
      </c>
      <c r="X74" s="60" t="n">
        <v>0</v>
      </c>
      <c r="Y74" s="61" t="n">
        <v>0</v>
      </c>
      <c r="Z74" s="62" t="n">
        <f aca="false">SUM(AA74,AD74,AG74,AJ74,AM74)</f>
        <v>154.87</v>
      </c>
      <c r="AA74" s="60" t="n">
        <f aca="false">SUM(AB74:AC74)</f>
        <v>154.87</v>
      </c>
      <c r="AB74" s="60" t="n">
        <v>0</v>
      </c>
      <c r="AC74" s="61" t="n">
        <v>154.87</v>
      </c>
      <c r="AD74" s="60" t="n">
        <f aca="false">SUM(AE74:AF74)</f>
        <v>0</v>
      </c>
      <c r="AE74" s="60" t="n">
        <v>0</v>
      </c>
      <c r="AF74" s="61" t="n">
        <v>0</v>
      </c>
      <c r="AG74" s="60" t="n">
        <f aca="false">SUM(AH74:AI74)</f>
        <v>0</v>
      </c>
      <c r="AH74" s="60" t="n">
        <v>0</v>
      </c>
      <c r="AI74" s="61" t="n">
        <v>0</v>
      </c>
      <c r="AJ74" s="60" t="n">
        <f aca="false">SUM(AK74:AL74)</f>
        <v>0</v>
      </c>
      <c r="AK74" s="60" t="n">
        <v>0</v>
      </c>
      <c r="AL74" s="61" t="n">
        <v>0</v>
      </c>
      <c r="AM74" s="60" t="n">
        <f aca="false">SUM(AN74:AO74)</f>
        <v>0</v>
      </c>
      <c r="AN74" s="60" t="n">
        <v>0</v>
      </c>
      <c r="AO74" s="61" t="n">
        <v>0</v>
      </c>
    </row>
    <row r="75" customFormat="false" ht="20.1" hidden="false" customHeight="true" outlineLevel="0" collapsed="false">
      <c r="A75" s="58"/>
      <c r="B75" s="58"/>
      <c r="C75" s="58"/>
      <c r="D75" s="59" t="s">
        <v>229</v>
      </c>
      <c r="E75" s="60" t="n">
        <f aca="false">SUM(F75,P75,Z75)</f>
        <v>396.92</v>
      </c>
      <c r="F75" s="60" t="n">
        <f aca="false">SUM(G75,J75,M75)</f>
        <v>392.42</v>
      </c>
      <c r="G75" s="60" t="n">
        <f aca="false">SUM(H75:I75)</f>
        <v>392.42</v>
      </c>
      <c r="H75" s="60" t="n">
        <v>0.09</v>
      </c>
      <c r="I75" s="61" t="n">
        <v>392.33</v>
      </c>
      <c r="J75" s="60" t="n">
        <f aca="false">SUM(K75:L75)</f>
        <v>0</v>
      </c>
      <c r="K75" s="60" t="n">
        <v>0</v>
      </c>
      <c r="L75" s="61" t="n">
        <v>0</v>
      </c>
      <c r="M75" s="60" t="n">
        <f aca="false">SUM(N75:O75)</f>
        <v>0</v>
      </c>
      <c r="N75" s="60" t="n">
        <v>0</v>
      </c>
      <c r="O75" s="61" t="n">
        <v>0</v>
      </c>
      <c r="P75" s="62" t="n">
        <f aca="false">SUM(Q75,T75,W75)</f>
        <v>4.5</v>
      </c>
      <c r="Q75" s="60" t="n">
        <f aca="false">SUM(R75:S75)</f>
        <v>4.5</v>
      </c>
      <c r="R75" s="60" t="n">
        <v>0</v>
      </c>
      <c r="S75" s="61" t="n">
        <v>4.5</v>
      </c>
      <c r="T75" s="60" t="n">
        <f aca="false">SUM(U75:V75)</f>
        <v>0</v>
      </c>
      <c r="U75" s="60" t="n">
        <v>0</v>
      </c>
      <c r="V75" s="60" t="n">
        <v>0</v>
      </c>
      <c r="W75" s="60" t="n">
        <f aca="false">SUM(X75:Y75)</f>
        <v>0</v>
      </c>
      <c r="X75" s="60" t="n">
        <v>0</v>
      </c>
      <c r="Y75" s="61" t="n">
        <v>0</v>
      </c>
      <c r="Z75" s="62" t="n">
        <f aca="false">SUM(AA75,AD75,AG75,AJ75,AM75)</f>
        <v>0</v>
      </c>
      <c r="AA75" s="60" t="n">
        <f aca="false">SUM(AB75:AC75)</f>
        <v>0</v>
      </c>
      <c r="AB75" s="60" t="n">
        <v>0</v>
      </c>
      <c r="AC75" s="61" t="n">
        <v>0</v>
      </c>
      <c r="AD75" s="60" t="n">
        <f aca="false">SUM(AE75:AF75)</f>
        <v>0</v>
      </c>
      <c r="AE75" s="60" t="n">
        <v>0</v>
      </c>
      <c r="AF75" s="61" t="n">
        <v>0</v>
      </c>
      <c r="AG75" s="60" t="n">
        <f aca="false">SUM(AH75:AI75)</f>
        <v>0</v>
      </c>
      <c r="AH75" s="60" t="n">
        <v>0</v>
      </c>
      <c r="AI75" s="61" t="n">
        <v>0</v>
      </c>
      <c r="AJ75" s="60" t="n">
        <f aca="false">SUM(AK75:AL75)</f>
        <v>0</v>
      </c>
      <c r="AK75" s="60" t="n">
        <v>0</v>
      </c>
      <c r="AL75" s="61" t="n">
        <v>0</v>
      </c>
      <c r="AM75" s="60" t="n">
        <f aca="false">SUM(AN75:AO75)</f>
        <v>0</v>
      </c>
      <c r="AN75" s="60" t="n">
        <v>0</v>
      </c>
      <c r="AO75" s="61" t="n">
        <v>0</v>
      </c>
    </row>
    <row r="76" customFormat="false" ht="20.1" hidden="false" customHeight="true" outlineLevel="0" collapsed="false">
      <c r="A76" s="58" t="s">
        <v>230</v>
      </c>
      <c r="B76" s="58" t="s">
        <v>85</v>
      </c>
      <c r="C76" s="58" t="s">
        <v>120</v>
      </c>
      <c r="D76" s="59" t="s">
        <v>231</v>
      </c>
      <c r="E76" s="60" t="n">
        <f aca="false">SUM(F76,P76,Z76)</f>
        <v>393.09</v>
      </c>
      <c r="F76" s="60" t="n">
        <f aca="false">SUM(G76,J76,M76)</f>
        <v>388.59</v>
      </c>
      <c r="G76" s="60" t="n">
        <f aca="false">SUM(H76:I76)</f>
        <v>388.59</v>
      </c>
      <c r="H76" s="60" t="n">
        <v>0.09</v>
      </c>
      <c r="I76" s="61" t="n">
        <v>388.5</v>
      </c>
      <c r="J76" s="60" t="n">
        <f aca="false">SUM(K76:L76)</f>
        <v>0</v>
      </c>
      <c r="K76" s="60" t="n">
        <v>0</v>
      </c>
      <c r="L76" s="61" t="n">
        <v>0</v>
      </c>
      <c r="M76" s="60" t="n">
        <f aca="false">SUM(N76:O76)</f>
        <v>0</v>
      </c>
      <c r="N76" s="60" t="n">
        <v>0</v>
      </c>
      <c r="O76" s="61" t="n">
        <v>0</v>
      </c>
      <c r="P76" s="62" t="n">
        <f aca="false">SUM(Q76,T76,W76)</f>
        <v>4.5</v>
      </c>
      <c r="Q76" s="60" t="n">
        <f aca="false">SUM(R76:S76)</f>
        <v>4.5</v>
      </c>
      <c r="R76" s="60" t="n">
        <v>0</v>
      </c>
      <c r="S76" s="61" t="n">
        <v>4.5</v>
      </c>
      <c r="T76" s="60" t="n">
        <f aca="false">SUM(U76:V76)</f>
        <v>0</v>
      </c>
      <c r="U76" s="60" t="n">
        <v>0</v>
      </c>
      <c r="V76" s="60" t="n">
        <v>0</v>
      </c>
      <c r="W76" s="60" t="n">
        <f aca="false">SUM(X76:Y76)</f>
        <v>0</v>
      </c>
      <c r="X76" s="60" t="n">
        <v>0</v>
      </c>
      <c r="Y76" s="61" t="n">
        <v>0</v>
      </c>
      <c r="Z76" s="62" t="n">
        <f aca="false">SUM(AA76,AD76,AG76,AJ76,AM76)</f>
        <v>0</v>
      </c>
      <c r="AA76" s="60" t="n">
        <f aca="false">SUM(AB76:AC76)</f>
        <v>0</v>
      </c>
      <c r="AB76" s="60" t="n">
        <v>0</v>
      </c>
      <c r="AC76" s="61" t="n">
        <v>0</v>
      </c>
      <c r="AD76" s="60" t="n">
        <f aca="false">SUM(AE76:AF76)</f>
        <v>0</v>
      </c>
      <c r="AE76" s="60" t="n">
        <v>0</v>
      </c>
      <c r="AF76" s="61" t="n">
        <v>0</v>
      </c>
      <c r="AG76" s="60" t="n">
        <f aca="false">SUM(AH76:AI76)</f>
        <v>0</v>
      </c>
      <c r="AH76" s="60" t="n">
        <v>0</v>
      </c>
      <c r="AI76" s="61" t="n">
        <v>0</v>
      </c>
      <c r="AJ76" s="60" t="n">
        <f aca="false">SUM(AK76:AL76)</f>
        <v>0</v>
      </c>
      <c r="AK76" s="60" t="n">
        <v>0</v>
      </c>
      <c r="AL76" s="61" t="n">
        <v>0</v>
      </c>
      <c r="AM76" s="60" t="n">
        <f aca="false">SUM(AN76:AO76)</f>
        <v>0</v>
      </c>
      <c r="AN76" s="60" t="n">
        <v>0</v>
      </c>
      <c r="AO76" s="61" t="n">
        <v>0</v>
      </c>
    </row>
    <row r="77" customFormat="false" ht="20.1" hidden="false" customHeight="true" outlineLevel="0" collapsed="false">
      <c r="A77" s="58" t="s">
        <v>230</v>
      </c>
      <c r="B77" s="58" t="s">
        <v>117</v>
      </c>
      <c r="C77" s="58" t="s">
        <v>120</v>
      </c>
      <c r="D77" s="59" t="s">
        <v>232</v>
      </c>
      <c r="E77" s="60" t="n">
        <f aca="false">SUM(F77,P77,Z77)</f>
        <v>3.83</v>
      </c>
      <c r="F77" s="60" t="n">
        <f aca="false">SUM(G77,J77,M77)</f>
        <v>3.83</v>
      </c>
      <c r="G77" s="60" t="n">
        <f aca="false">SUM(H77:I77)</f>
        <v>3.83</v>
      </c>
      <c r="H77" s="60" t="n">
        <v>0</v>
      </c>
      <c r="I77" s="61" t="n">
        <v>3.83</v>
      </c>
      <c r="J77" s="60" t="n">
        <f aca="false">SUM(K77:L77)</f>
        <v>0</v>
      </c>
      <c r="K77" s="60" t="n">
        <v>0</v>
      </c>
      <c r="L77" s="61" t="n">
        <v>0</v>
      </c>
      <c r="M77" s="60" t="n">
        <f aca="false">SUM(N77:O77)</f>
        <v>0</v>
      </c>
      <c r="N77" s="60" t="n">
        <v>0</v>
      </c>
      <c r="O77" s="61" t="n">
        <v>0</v>
      </c>
      <c r="P77" s="62" t="n">
        <f aca="false">SUM(Q77,T77,W77)</f>
        <v>0</v>
      </c>
      <c r="Q77" s="60" t="n">
        <f aca="false">SUM(R77:S77)</f>
        <v>0</v>
      </c>
      <c r="R77" s="60" t="n">
        <v>0</v>
      </c>
      <c r="S77" s="61" t="n">
        <v>0</v>
      </c>
      <c r="T77" s="60" t="n">
        <f aca="false">SUM(U77:V77)</f>
        <v>0</v>
      </c>
      <c r="U77" s="60" t="n">
        <v>0</v>
      </c>
      <c r="V77" s="60" t="n">
        <v>0</v>
      </c>
      <c r="W77" s="60" t="n">
        <f aca="false">SUM(X77:Y77)</f>
        <v>0</v>
      </c>
      <c r="X77" s="60" t="n">
        <v>0</v>
      </c>
      <c r="Y77" s="61" t="n">
        <v>0</v>
      </c>
      <c r="Z77" s="62" t="n">
        <f aca="false">SUM(AA77,AD77,AG77,AJ77,AM77)</f>
        <v>0</v>
      </c>
      <c r="AA77" s="60" t="n">
        <f aca="false">SUM(AB77:AC77)</f>
        <v>0</v>
      </c>
      <c r="AB77" s="60" t="n">
        <v>0</v>
      </c>
      <c r="AC77" s="61" t="n">
        <v>0</v>
      </c>
      <c r="AD77" s="60" t="n">
        <f aca="false">SUM(AE77:AF77)</f>
        <v>0</v>
      </c>
      <c r="AE77" s="60" t="n">
        <v>0</v>
      </c>
      <c r="AF77" s="61" t="n">
        <v>0</v>
      </c>
      <c r="AG77" s="60" t="n">
        <f aca="false">SUM(AH77:AI77)</f>
        <v>0</v>
      </c>
      <c r="AH77" s="60" t="n">
        <v>0</v>
      </c>
      <c r="AI77" s="61" t="n">
        <v>0</v>
      </c>
      <c r="AJ77" s="60" t="n">
        <f aca="false">SUM(AK77:AL77)</f>
        <v>0</v>
      </c>
      <c r="AK77" s="60" t="n">
        <v>0</v>
      </c>
      <c r="AL77" s="61" t="n">
        <v>0</v>
      </c>
      <c r="AM77" s="60" t="n">
        <f aca="false">SUM(AN77:AO77)</f>
        <v>0</v>
      </c>
      <c r="AN77" s="60" t="n">
        <v>0</v>
      </c>
      <c r="AO77" s="61" t="n">
        <v>0</v>
      </c>
    </row>
    <row r="78" customFormat="false" ht="20.1" hidden="false" customHeight="true" outlineLevel="0" collapsed="false">
      <c r="A78" s="58"/>
      <c r="B78" s="58"/>
      <c r="C78" s="58"/>
      <c r="D78" s="59" t="s">
        <v>121</v>
      </c>
      <c r="E78" s="60" t="n">
        <f aca="false">SUM(F78,P78,Z78)</f>
        <v>2779.18</v>
      </c>
      <c r="F78" s="60" t="n">
        <f aca="false">SUM(G78,J78,M78)</f>
        <v>2770.68</v>
      </c>
      <c r="G78" s="60" t="n">
        <f aca="false">SUM(H78:I78)</f>
        <v>2770.68</v>
      </c>
      <c r="H78" s="60" t="n">
        <v>1977.58</v>
      </c>
      <c r="I78" s="61" t="n">
        <v>793.1</v>
      </c>
      <c r="J78" s="60" t="n">
        <f aca="false">SUM(K78:L78)</f>
        <v>0</v>
      </c>
      <c r="K78" s="60" t="n">
        <v>0</v>
      </c>
      <c r="L78" s="61" t="n">
        <v>0</v>
      </c>
      <c r="M78" s="60" t="n">
        <f aca="false">SUM(N78:O78)</f>
        <v>0</v>
      </c>
      <c r="N78" s="60" t="n">
        <v>0</v>
      </c>
      <c r="O78" s="61" t="n">
        <v>0</v>
      </c>
      <c r="P78" s="62" t="n">
        <f aca="false">SUM(Q78,T78,W78)</f>
        <v>8.5</v>
      </c>
      <c r="Q78" s="60" t="n">
        <f aca="false">SUM(R78:S78)</f>
        <v>8.5</v>
      </c>
      <c r="R78" s="60" t="n">
        <v>0</v>
      </c>
      <c r="S78" s="61" t="n">
        <v>8.5</v>
      </c>
      <c r="T78" s="60" t="n">
        <f aca="false">SUM(U78:V78)</f>
        <v>0</v>
      </c>
      <c r="U78" s="60" t="n">
        <v>0</v>
      </c>
      <c r="V78" s="60" t="n">
        <v>0</v>
      </c>
      <c r="W78" s="60" t="n">
        <f aca="false">SUM(X78:Y78)</f>
        <v>0</v>
      </c>
      <c r="X78" s="60" t="n">
        <v>0</v>
      </c>
      <c r="Y78" s="61" t="n">
        <v>0</v>
      </c>
      <c r="Z78" s="62" t="n">
        <f aca="false">SUM(AA78,AD78,AG78,AJ78,AM78)</f>
        <v>0</v>
      </c>
      <c r="AA78" s="60" t="n">
        <f aca="false">SUM(AB78:AC78)</f>
        <v>0</v>
      </c>
      <c r="AB78" s="60" t="n">
        <v>0</v>
      </c>
      <c r="AC78" s="61" t="n">
        <v>0</v>
      </c>
      <c r="AD78" s="60" t="n">
        <f aca="false">SUM(AE78:AF78)</f>
        <v>0</v>
      </c>
      <c r="AE78" s="60" t="n">
        <v>0</v>
      </c>
      <c r="AF78" s="61" t="n">
        <v>0</v>
      </c>
      <c r="AG78" s="60" t="n">
        <f aca="false">SUM(AH78:AI78)</f>
        <v>0</v>
      </c>
      <c r="AH78" s="60" t="n">
        <v>0</v>
      </c>
      <c r="AI78" s="61" t="n">
        <v>0</v>
      </c>
      <c r="AJ78" s="60" t="n">
        <f aca="false">SUM(AK78:AL78)</f>
        <v>0</v>
      </c>
      <c r="AK78" s="60" t="n">
        <v>0</v>
      </c>
      <c r="AL78" s="61" t="n">
        <v>0</v>
      </c>
      <c r="AM78" s="60" t="n">
        <f aca="false">SUM(AN78:AO78)</f>
        <v>0</v>
      </c>
      <c r="AN78" s="60" t="n">
        <v>0</v>
      </c>
      <c r="AO78" s="61" t="n">
        <v>0</v>
      </c>
    </row>
    <row r="79" customFormat="false" ht="20.1" hidden="false" customHeight="true" outlineLevel="0" collapsed="false">
      <c r="A79" s="58"/>
      <c r="B79" s="58"/>
      <c r="C79" s="58"/>
      <c r="D79" s="59" t="s">
        <v>209</v>
      </c>
      <c r="E79" s="60" t="n">
        <f aca="false">SUM(F79,P79,Z79)</f>
        <v>2029.14</v>
      </c>
      <c r="F79" s="60" t="n">
        <f aca="false">SUM(G79,J79,M79)</f>
        <v>2029.14</v>
      </c>
      <c r="G79" s="60" t="n">
        <f aca="false">SUM(H79:I79)</f>
        <v>2029.14</v>
      </c>
      <c r="H79" s="60" t="n">
        <v>1744.34</v>
      </c>
      <c r="I79" s="61" t="n">
        <v>284.8</v>
      </c>
      <c r="J79" s="60" t="n">
        <f aca="false">SUM(K79:L79)</f>
        <v>0</v>
      </c>
      <c r="K79" s="60" t="n">
        <v>0</v>
      </c>
      <c r="L79" s="61" t="n">
        <v>0</v>
      </c>
      <c r="M79" s="60" t="n">
        <f aca="false">SUM(N79:O79)</f>
        <v>0</v>
      </c>
      <c r="N79" s="60" t="n">
        <v>0</v>
      </c>
      <c r="O79" s="61" t="n">
        <v>0</v>
      </c>
      <c r="P79" s="62" t="n">
        <f aca="false">SUM(Q79,T79,W79)</f>
        <v>0</v>
      </c>
      <c r="Q79" s="60" t="n">
        <f aca="false">SUM(R79:S79)</f>
        <v>0</v>
      </c>
      <c r="R79" s="60" t="n">
        <v>0</v>
      </c>
      <c r="S79" s="61" t="n">
        <v>0</v>
      </c>
      <c r="T79" s="60" t="n">
        <f aca="false">SUM(U79:V79)</f>
        <v>0</v>
      </c>
      <c r="U79" s="60" t="n">
        <v>0</v>
      </c>
      <c r="V79" s="60" t="n">
        <v>0</v>
      </c>
      <c r="W79" s="60" t="n">
        <f aca="false">SUM(X79:Y79)</f>
        <v>0</v>
      </c>
      <c r="X79" s="60" t="n">
        <v>0</v>
      </c>
      <c r="Y79" s="61" t="n">
        <v>0</v>
      </c>
      <c r="Z79" s="62" t="n">
        <f aca="false">SUM(AA79,AD79,AG79,AJ79,AM79)</f>
        <v>0</v>
      </c>
      <c r="AA79" s="60" t="n">
        <f aca="false">SUM(AB79:AC79)</f>
        <v>0</v>
      </c>
      <c r="AB79" s="60" t="n">
        <v>0</v>
      </c>
      <c r="AC79" s="61" t="n">
        <v>0</v>
      </c>
      <c r="AD79" s="60" t="n">
        <f aca="false">SUM(AE79:AF79)</f>
        <v>0</v>
      </c>
      <c r="AE79" s="60" t="n">
        <v>0</v>
      </c>
      <c r="AF79" s="61" t="n">
        <v>0</v>
      </c>
      <c r="AG79" s="60" t="n">
        <f aca="false">SUM(AH79:AI79)</f>
        <v>0</v>
      </c>
      <c r="AH79" s="60" t="n">
        <v>0</v>
      </c>
      <c r="AI79" s="61" t="n">
        <v>0</v>
      </c>
      <c r="AJ79" s="60" t="n">
        <f aca="false">SUM(AK79:AL79)</f>
        <v>0</v>
      </c>
      <c r="AK79" s="60" t="n">
        <v>0</v>
      </c>
      <c r="AL79" s="61" t="n">
        <v>0</v>
      </c>
      <c r="AM79" s="60" t="n">
        <f aca="false">SUM(AN79:AO79)</f>
        <v>0</v>
      </c>
      <c r="AN79" s="60" t="n">
        <v>0</v>
      </c>
      <c r="AO79" s="61" t="n">
        <v>0</v>
      </c>
    </row>
    <row r="80" customFormat="false" ht="20.1" hidden="false" customHeight="true" outlineLevel="0" collapsed="false">
      <c r="A80" s="58" t="s">
        <v>210</v>
      </c>
      <c r="B80" s="58" t="s">
        <v>85</v>
      </c>
      <c r="C80" s="58" t="s">
        <v>122</v>
      </c>
      <c r="D80" s="59" t="s">
        <v>211</v>
      </c>
      <c r="E80" s="60" t="n">
        <f aca="false">SUM(F80,P80,Z80)</f>
        <v>1191.04</v>
      </c>
      <c r="F80" s="60" t="n">
        <f aca="false">SUM(G80,J80,M80)</f>
        <v>1191.04</v>
      </c>
      <c r="G80" s="60" t="n">
        <f aca="false">SUM(H80:I80)</f>
        <v>1191.04</v>
      </c>
      <c r="H80" s="60" t="n">
        <v>1191.04</v>
      </c>
      <c r="I80" s="61" t="n">
        <v>0</v>
      </c>
      <c r="J80" s="60" t="n">
        <f aca="false">SUM(K80:L80)</f>
        <v>0</v>
      </c>
      <c r="K80" s="60" t="n">
        <v>0</v>
      </c>
      <c r="L80" s="61" t="n">
        <v>0</v>
      </c>
      <c r="M80" s="60" t="n">
        <f aca="false">SUM(N80:O80)</f>
        <v>0</v>
      </c>
      <c r="N80" s="60" t="n">
        <v>0</v>
      </c>
      <c r="O80" s="61" t="n">
        <v>0</v>
      </c>
      <c r="P80" s="62" t="n">
        <f aca="false">SUM(Q80,T80,W80)</f>
        <v>0</v>
      </c>
      <c r="Q80" s="60" t="n">
        <f aca="false">SUM(R80:S80)</f>
        <v>0</v>
      </c>
      <c r="R80" s="60" t="n">
        <v>0</v>
      </c>
      <c r="S80" s="61" t="n">
        <v>0</v>
      </c>
      <c r="T80" s="60" t="n">
        <f aca="false">SUM(U80:V80)</f>
        <v>0</v>
      </c>
      <c r="U80" s="60" t="n">
        <v>0</v>
      </c>
      <c r="V80" s="60" t="n">
        <v>0</v>
      </c>
      <c r="W80" s="60" t="n">
        <f aca="false">SUM(X80:Y80)</f>
        <v>0</v>
      </c>
      <c r="X80" s="60" t="n">
        <v>0</v>
      </c>
      <c r="Y80" s="61" t="n">
        <v>0</v>
      </c>
      <c r="Z80" s="62" t="n">
        <f aca="false">SUM(AA80,AD80,AG80,AJ80,AM80)</f>
        <v>0</v>
      </c>
      <c r="AA80" s="60" t="n">
        <f aca="false">SUM(AB80:AC80)</f>
        <v>0</v>
      </c>
      <c r="AB80" s="60" t="n">
        <v>0</v>
      </c>
      <c r="AC80" s="61" t="n">
        <v>0</v>
      </c>
      <c r="AD80" s="60" t="n">
        <f aca="false">SUM(AE80:AF80)</f>
        <v>0</v>
      </c>
      <c r="AE80" s="60" t="n">
        <v>0</v>
      </c>
      <c r="AF80" s="61" t="n">
        <v>0</v>
      </c>
      <c r="AG80" s="60" t="n">
        <f aca="false">SUM(AH80:AI80)</f>
        <v>0</v>
      </c>
      <c r="AH80" s="60" t="n">
        <v>0</v>
      </c>
      <c r="AI80" s="61" t="n">
        <v>0</v>
      </c>
      <c r="AJ80" s="60" t="n">
        <f aca="false">SUM(AK80:AL80)</f>
        <v>0</v>
      </c>
      <c r="AK80" s="60" t="n">
        <v>0</v>
      </c>
      <c r="AL80" s="61" t="n">
        <v>0</v>
      </c>
      <c r="AM80" s="60" t="n">
        <f aca="false">SUM(AN80:AO80)</f>
        <v>0</v>
      </c>
      <c r="AN80" s="60" t="n">
        <v>0</v>
      </c>
      <c r="AO80" s="61" t="n">
        <v>0</v>
      </c>
    </row>
    <row r="81" customFormat="false" ht="20.1" hidden="false" customHeight="true" outlineLevel="0" collapsed="false">
      <c r="A81" s="58" t="s">
        <v>210</v>
      </c>
      <c r="B81" s="58" t="s">
        <v>88</v>
      </c>
      <c r="C81" s="58" t="s">
        <v>122</v>
      </c>
      <c r="D81" s="59" t="s">
        <v>212</v>
      </c>
      <c r="E81" s="60" t="n">
        <f aca="false">SUM(F81,P81,Z81)</f>
        <v>366.37</v>
      </c>
      <c r="F81" s="60" t="n">
        <f aca="false">SUM(G81,J81,M81)</f>
        <v>366.37</v>
      </c>
      <c r="G81" s="60" t="n">
        <f aca="false">SUM(H81:I81)</f>
        <v>366.37</v>
      </c>
      <c r="H81" s="60" t="n">
        <v>306.37</v>
      </c>
      <c r="I81" s="61" t="n">
        <v>60</v>
      </c>
      <c r="J81" s="60" t="n">
        <f aca="false">SUM(K81:L81)</f>
        <v>0</v>
      </c>
      <c r="K81" s="60" t="n">
        <v>0</v>
      </c>
      <c r="L81" s="61" t="n">
        <v>0</v>
      </c>
      <c r="M81" s="60" t="n">
        <f aca="false">SUM(N81:O81)</f>
        <v>0</v>
      </c>
      <c r="N81" s="60" t="n">
        <v>0</v>
      </c>
      <c r="O81" s="61" t="n">
        <v>0</v>
      </c>
      <c r="P81" s="62" t="n">
        <f aca="false">SUM(Q81,T81,W81)</f>
        <v>0</v>
      </c>
      <c r="Q81" s="60" t="n">
        <f aca="false">SUM(R81:S81)</f>
        <v>0</v>
      </c>
      <c r="R81" s="60" t="n">
        <v>0</v>
      </c>
      <c r="S81" s="61" t="n">
        <v>0</v>
      </c>
      <c r="T81" s="60" t="n">
        <f aca="false">SUM(U81:V81)</f>
        <v>0</v>
      </c>
      <c r="U81" s="60" t="n">
        <v>0</v>
      </c>
      <c r="V81" s="60" t="n">
        <v>0</v>
      </c>
      <c r="W81" s="60" t="n">
        <f aca="false">SUM(X81:Y81)</f>
        <v>0</v>
      </c>
      <c r="X81" s="60" t="n">
        <v>0</v>
      </c>
      <c r="Y81" s="61" t="n">
        <v>0</v>
      </c>
      <c r="Z81" s="62" t="n">
        <f aca="false">SUM(AA81,AD81,AG81,AJ81,AM81)</f>
        <v>0</v>
      </c>
      <c r="AA81" s="60" t="n">
        <f aca="false">SUM(AB81:AC81)</f>
        <v>0</v>
      </c>
      <c r="AB81" s="60" t="n">
        <v>0</v>
      </c>
      <c r="AC81" s="61" t="n">
        <v>0</v>
      </c>
      <c r="AD81" s="60" t="n">
        <f aca="false">SUM(AE81:AF81)</f>
        <v>0</v>
      </c>
      <c r="AE81" s="60" t="n">
        <v>0</v>
      </c>
      <c r="AF81" s="61" t="n">
        <v>0</v>
      </c>
      <c r="AG81" s="60" t="n">
        <f aca="false">SUM(AH81:AI81)</f>
        <v>0</v>
      </c>
      <c r="AH81" s="60" t="n">
        <v>0</v>
      </c>
      <c r="AI81" s="61" t="n">
        <v>0</v>
      </c>
      <c r="AJ81" s="60" t="n">
        <f aca="false">SUM(AK81:AL81)</f>
        <v>0</v>
      </c>
      <c r="AK81" s="60" t="n">
        <v>0</v>
      </c>
      <c r="AL81" s="61" t="n">
        <v>0</v>
      </c>
      <c r="AM81" s="60" t="n">
        <f aca="false">SUM(AN81:AO81)</f>
        <v>0</v>
      </c>
      <c r="AN81" s="60" t="n">
        <v>0</v>
      </c>
      <c r="AO81" s="61" t="n">
        <v>0</v>
      </c>
    </row>
    <row r="82" customFormat="false" ht="20.1" hidden="false" customHeight="true" outlineLevel="0" collapsed="false">
      <c r="A82" s="58" t="s">
        <v>210</v>
      </c>
      <c r="B82" s="58" t="s">
        <v>91</v>
      </c>
      <c r="C82" s="58" t="s">
        <v>122</v>
      </c>
      <c r="D82" s="59" t="s">
        <v>213</v>
      </c>
      <c r="E82" s="60" t="n">
        <f aca="false">SUM(F82,P82,Z82)</f>
        <v>150.17</v>
      </c>
      <c r="F82" s="60" t="n">
        <f aca="false">SUM(G82,J82,M82)</f>
        <v>150.17</v>
      </c>
      <c r="G82" s="60" t="n">
        <f aca="false">SUM(H82:I82)</f>
        <v>150.17</v>
      </c>
      <c r="H82" s="60" t="n">
        <v>150.17</v>
      </c>
      <c r="I82" s="61" t="n">
        <v>0</v>
      </c>
      <c r="J82" s="60" t="n">
        <f aca="false">SUM(K82:L82)</f>
        <v>0</v>
      </c>
      <c r="K82" s="60" t="n">
        <v>0</v>
      </c>
      <c r="L82" s="61" t="n">
        <v>0</v>
      </c>
      <c r="M82" s="60" t="n">
        <f aca="false">SUM(N82:O82)</f>
        <v>0</v>
      </c>
      <c r="N82" s="60" t="n">
        <v>0</v>
      </c>
      <c r="O82" s="61" t="n">
        <v>0</v>
      </c>
      <c r="P82" s="62" t="n">
        <f aca="false">SUM(Q82,T82,W82)</f>
        <v>0</v>
      </c>
      <c r="Q82" s="60" t="n">
        <f aca="false">SUM(R82:S82)</f>
        <v>0</v>
      </c>
      <c r="R82" s="60" t="n">
        <v>0</v>
      </c>
      <c r="S82" s="61" t="n">
        <v>0</v>
      </c>
      <c r="T82" s="60" t="n">
        <f aca="false">SUM(U82:V82)</f>
        <v>0</v>
      </c>
      <c r="U82" s="60" t="n">
        <v>0</v>
      </c>
      <c r="V82" s="60" t="n">
        <v>0</v>
      </c>
      <c r="W82" s="60" t="n">
        <f aca="false">SUM(X82:Y82)</f>
        <v>0</v>
      </c>
      <c r="X82" s="60" t="n">
        <v>0</v>
      </c>
      <c r="Y82" s="61" t="n">
        <v>0</v>
      </c>
      <c r="Z82" s="62" t="n">
        <f aca="false">SUM(AA82,AD82,AG82,AJ82,AM82)</f>
        <v>0</v>
      </c>
      <c r="AA82" s="60" t="n">
        <f aca="false">SUM(AB82:AC82)</f>
        <v>0</v>
      </c>
      <c r="AB82" s="60" t="n">
        <v>0</v>
      </c>
      <c r="AC82" s="61" t="n">
        <v>0</v>
      </c>
      <c r="AD82" s="60" t="n">
        <f aca="false">SUM(AE82:AF82)</f>
        <v>0</v>
      </c>
      <c r="AE82" s="60" t="n">
        <v>0</v>
      </c>
      <c r="AF82" s="61" t="n">
        <v>0</v>
      </c>
      <c r="AG82" s="60" t="n">
        <f aca="false">SUM(AH82:AI82)</f>
        <v>0</v>
      </c>
      <c r="AH82" s="60" t="n">
        <v>0</v>
      </c>
      <c r="AI82" s="61" t="n">
        <v>0</v>
      </c>
      <c r="AJ82" s="60" t="n">
        <f aca="false">SUM(AK82:AL82)</f>
        <v>0</v>
      </c>
      <c r="AK82" s="60" t="n">
        <v>0</v>
      </c>
      <c r="AL82" s="61" t="n">
        <v>0</v>
      </c>
      <c r="AM82" s="60" t="n">
        <f aca="false">SUM(AN82:AO82)</f>
        <v>0</v>
      </c>
      <c r="AN82" s="60" t="n">
        <v>0</v>
      </c>
      <c r="AO82" s="61" t="n">
        <v>0</v>
      </c>
    </row>
    <row r="83" customFormat="false" ht="20.1" hidden="false" customHeight="true" outlineLevel="0" collapsed="false">
      <c r="A83" s="58" t="s">
        <v>210</v>
      </c>
      <c r="B83" s="58" t="s">
        <v>117</v>
      </c>
      <c r="C83" s="58" t="s">
        <v>122</v>
      </c>
      <c r="D83" s="59" t="s">
        <v>214</v>
      </c>
      <c r="E83" s="60" t="n">
        <f aca="false">SUM(F83,P83,Z83)</f>
        <v>321.56</v>
      </c>
      <c r="F83" s="60" t="n">
        <f aca="false">SUM(G83,J83,M83)</f>
        <v>321.56</v>
      </c>
      <c r="G83" s="60" t="n">
        <f aca="false">SUM(H83:I83)</f>
        <v>321.56</v>
      </c>
      <c r="H83" s="60" t="n">
        <v>96.76</v>
      </c>
      <c r="I83" s="61" t="n">
        <v>224.8</v>
      </c>
      <c r="J83" s="60" t="n">
        <f aca="false">SUM(K83:L83)</f>
        <v>0</v>
      </c>
      <c r="K83" s="60" t="n">
        <v>0</v>
      </c>
      <c r="L83" s="61" t="n">
        <v>0</v>
      </c>
      <c r="M83" s="60" t="n">
        <f aca="false">SUM(N83:O83)</f>
        <v>0</v>
      </c>
      <c r="N83" s="60" t="n">
        <v>0</v>
      </c>
      <c r="O83" s="61" t="n">
        <v>0</v>
      </c>
      <c r="P83" s="62" t="n">
        <f aca="false">SUM(Q83,T83,W83)</f>
        <v>0</v>
      </c>
      <c r="Q83" s="60" t="n">
        <f aca="false">SUM(R83:S83)</f>
        <v>0</v>
      </c>
      <c r="R83" s="60" t="n">
        <v>0</v>
      </c>
      <c r="S83" s="61" t="n">
        <v>0</v>
      </c>
      <c r="T83" s="60" t="n">
        <f aca="false">SUM(U83:V83)</f>
        <v>0</v>
      </c>
      <c r="U83" s="60" t="n">
        <v>0</v>
      </c>
      <c r="V83" s="60" t="n">
        <v>0</v>
      </c>
      <c r="W83" s="60" t="n">
        <f aca="false">SUM(X83:Y83)</f>
        <v>0</v>
      </c>
      <c r="X83" s="60" t="n">
        <v>0</v>
      </c>
      <c r="Y83" s="61" t="n">
        <v>0</v>
      </c>
      <c r="Z83" s="62" t="n">
        <f aca="false">SUM(AA83,AD83,AG83,AJ83,AM83)</f>
        <v>0</v>
      </c>
      <c r="AA83" s="60" t="n">
        <f aca="false">SUM(AB83:AC83)</f>
        <v>0</v>
      </c>
      <c r="AB83" s="60" t="n">
        <v>0</v>
      </c>
      <c r="AC83" s="61" t="n">
        <v>0</v>
      </c>
      <c r="AD83" s="60" t="n">
        <f aca="false">SUM(AE83:AF83)</f>
        <v>0</v>
      </c>
      <c r="AE83" s="60" t="n">
        <v>0</v>
      </c>
      <c r="AF83" s="61" t="n">
        <v>0</v>
      </c>
      <c r="AG83" s="60" t="n">
        <f aca="false">SUM(AH83:AI83)</f>
        <v>0</v>
      </c>
      <c r="AH83" s="60" t="n">
        <v>0</v>
      </c>
      <c r="AI83" s="61" t="n">
        <v>0</v>
      </c>
      <c r="AJ83" s="60" t="n">
        <f aca="false">SUM(AK83:AL83)</f>
        <v>0</v>
      </c>
      <c r="AK83" s="60" t="n">
        <v>0</v>
      </c>
      <c r="AL83" s="61" t="n">
        <v>0</v>
      </c>
      <c r="AM83" s="60" t="n">
        <f aca="false">SUM(AN83:AO83)</f>
        <v>0</v>
      </c>
      <c r="AN83" s="60" t="n">
        <v>0</v>
      </c>
      <c r="AO83" s="61" t="n">
        <v>0</v>
      </c>
    </row>
    <row r="84" customFormat="false" ht="20.1" hidden="false" customHeight="true" outlineLevel="0" collapsed="false">
      <c r="A84" s="58"/>
      <c r="B84" s="58"/>
      <c r="C84" s="58"/>
      <c r="D84" s="59" t="s">
        <v>215</v>
      </c>
      <c r="E84" s="60" t="n">
        <f aca="false">SUM(F84,P84,Z84)</f>
        <v>332.98</v>
      </c>
      <c r="F84" s="60" t="n">
        <f aca="false">SUM(G84,J84,M84)</f>
        <v>332.98</v>
      </c>
      <c r="G84" s="60" t="n">
        <f aca="false">SUM(H84:I84)</f>
        <v>332.98</v>
      </c>
      <c r="H84" s="60" t="n">
        <v>232.98</v>
      </c>
      <c r="I84" s="61" t="n">
        <v>100</v>
      </c>
      <c r="J84" s="60" t="n">
        <f aca="false">SUM(K84:L84)</f>
        <v>0</v>
      </c>
      <c r="K84" s="60" t="n">
        <v>0</v>
      </c>
      <c r="L84" s="61" t="n">
        <v>0</v>
      </c>
      <c r="M84" s="60" t="n">
        <f aca="false">SUM(N84:O84)</f>
        <v>0</v>
      </c>
      <c r="N84" s="60" t="n">
        <v>0</v>
      </c>
      <c r="O84" s="61" t="n">
        <v>0</v>
      </c>
      <c r="P84" s="62" t="n">
        <f aca="false">SUM(Q84,T84,W84)</f>
        <v>0</v>
      </c>
      <c r="Q84" s="60" t="n">
        <f aca="false">SUM(R84:S84)</f>
        <v>0</v>
      </c>
      <c r="R84" s="60" t="n">
        <v>0</v>
      </c>
      <c r="S84" s="61" t="n">
        <v>0</v>
      </c>
      <c r="T84" s="60" t="n">
        <f aca="false">SUM(U84:V84)</f>
        <v>0</v>
      </c>
      <c r="U84" s="60" t="n">
        <v>0</v>
      </c>
      <c r="V84" s="60" t="n">
        <v>0</v>
      </c>
      <c r="W84" s="60" t="n">
        <f aca="false">SUM(X84:Y84)</f>
        <v>0</v>
      </c>
      <c r="X84" s="60" t="n">
        <v>0</v>
      </c>
      <c r="Y84" s="61" t="n">
        <v>0</v>
      </c>
      <c r="Z84" s="62" t="n">
        <f aca="false">SUM(AA84,AD84,AG84,AJ84,AM84)</f>
        <v>0</v>
      </c>
      <c r="AA84" s="60" t="n">
        <f aca="false">SUM(AB84:AC84)</f>
        <v>0</v>
      </c>
      <c r="AB84" s="60" t="n">
        <v>0</v>
      </c>
      <c r="AC84" s="61" t="n">
        <v>0</v>
      </c>
      <c r="AD84" s="60" t="n">
        <f aca="false">SUM(AE84:AF84)</f>
        <v>0</v>
      </c>
      <c r="AE84" s="60" t="n">
        <v>0</v>
      </c>
      <c r="AF84" s="61" t="n">
        <v>0</v>
      </c>
      <c r="AG84" s="60" t="n">
        <f aca="false">SUM(AH84:AI84)</f>
        <v>0</v>
      </c>
      <c r="AH84" s="60" t="n">
        <v>0</v>
      </c>
      <c r="AI84" s="61" t="n">
        <v>0</v>
      </c>
      <c r="AJ84" s="60" t="n">
        <f aca="false">SUM(AK84:AL84)</f>
        <v>0</v>
      </c>
      <c r="AK84" s="60" t="n">
        <v>0</v>
      </c>
      <c r="AL84" s="61" t="n">
        <v>0</v>
      </c>
      <c r="AM84" s="60" t="n">
        <f aca="false">SUM(AN84:AO84)</f>
        <v>0</v>
      </c>
      <c r="AN84" s="60" t="n">
        <v>0</v>
      </c>
      <c r="AO84" s="61" t="n">
        <v>0</v>
      </c>
    </row>
    <row r="85" customFormat="false" ht="20.1" hidden="false" customHeight="true" outlineLevel="0" collapsed="false">
      <c r="A85" s="58" t="s">
        <v>216</v>
      </c>
      <c r="B85" s="58" t="s">
        <v>85</v>
      </c>
      <c r="C85" s="58" t="s">
        <v>122</v>
      </c>
      <c r="D85" s="59" t="s">
        <v>217</v>
      </c>
      <c r="E85" s="60" t="n">
        <f aca="false">SUM(F85,P85,Z85)</f>
        <v>219.9</v>
      </c>
      <c r="F85" s="60" t="n">
        <f aca="false">SUM(G85,J85,M85)</f>
        <v>219.9</v>
      </c>
      <c r="G85" s="60" t="n">
        <f aca="false">SUM(H85:I85)</f>
        <v>219.9</v>
      </c>
      <c r="H85" s="60" t="n">
        <v>195.9</v>
      </c>
      <c r="I85" s="61" t="n">
        <v>24</v>
      </c>
      <c r="J85" s="60" t="n">
        <f aca="false">SUM(K85:L85)</f>
        <v>0</v>
      </c>
      <c r="K85" s="60" t="n">
        <v>0</v>
      </c>
      <c r="L85" s="61" t="n">
        <v>0</v>
      </c>
      <c r="M85" s="60" t="n">
        <f aca="false">SUM(N85:O85)</f>
        <v>0</v>
      </c>
      <c r="N85" s="60" t="n">
        <v>0</v>
      </c>
      <c r="O85" s="61" t="n">
        <v>0</v>
      </c>
      <c r="P85" s="62" t="n">
        <f aca="false">SUM(Q85,T85,W85)</f>
        <v>0</v>
      </c>
      <c r="Q85" s="60" t="n">
        <f aca="false">SUM(R85:S85)</f>
        <v>0</v>
      </c>
      <c r="R85" s="60" t="n">
        <v>0</v>
      </c>
      <c r="S85" s="61" t="n">
        <v>0</v>
      </c>
      <c r="T85" s="60" t="n">
        <f aca="false">SUM(U85:V85)</f>
        <v>0</v>
      </c>
      <c r="U85" s="60" t="n">
        <v>0</v>
      </c>
      <c r="V85" s="60" t="n">
        <v>0</v>
      </c>
      <c r="W85" s="60" t="n">
        <f aca="false">SUM(X85:Y85)</f>
        <v>0</v>
      </c>
      <c r="X85" s="60" t="n">
        <v>0</v>
      </c>
      <c r="Y85" s="61" t="n">
        <v>0</v>
      </c>
      <c r="Z85" s="62" t="n">
        <f aca="false">SUM(AA85,AD85,AG85,AJ85,AM85)</f>
        <v>0</v>
      </c>
      <c r="AA85" s="60" t="n">
        <f aca="false">SUM(AB85:AC85)</f>
        <v>0</v>
      </c>
      <c r="AB85" s="60" t="n">
        <v>0</v>
      </c>
      <c r="AC85" s="61" t="n">
        <v>0</v>
      </c>
      <c r="AD85" s="60" t="n">
        <f aca="false">SUM(AE85:AF85)</f>
        <v>0</v>
      </c>
      <c r="AE85" s="60" t="n">
        <v>0</v>
      </c>
      <c r="AF85" s="61" t="n">
        <v>0</v>
      </c>
      <c r="AG85" s="60" t="n">
        <f aca="false">SUM(AH85:AI85)</f>
        <v>0</v>
      </c>
      <c r="AH85" s="60" t="n">
        <v>0</v>
      </c>
      <c r="AI85" s="61" t="n">
        <v>0</v>
      </c>
      <c r="AJ85" s="60" t="n">
        <f aca="false">SUM(AK85:AL85)</f>
        <v>0</v>
      </c>
      <c r="AK85" s="60" t="n">
        <v>0</v>
      </c>
      <c r="AL85" s="61" t="n">
        <v>0</v>
      </c>
      <c r="AM85" s="60" t="n">
        <f aca="false">SUM(AN85:AO85)</f>
        <v>0</v>
      </c>
      <c r="AN85" s="60" t="n">
        <v>0</v>
      </c>
      <c r="AO85" s="61" t="n">
        <v>0</v>
      </c>
    </row>
    <row r="86" customFormat="false" ht="20.1" hidden="false" customHeight="true" outlineLevel="0" collapsed="false">
      <c r="A86" s="58" t="s">
        <v>216</v>
      </c>
      <c r="B86" s="58" t="s">
        <v>91</v>
      </c>
      <c r="C86" s="58" t="s">
        <v>122</v>
      </c>
      <c r="D86" s="59" t="s">
        <v>219</v>
      </c>
      <c r="E86" s="60" t="n">
        <f aca="false">SUM(F86,P86,Z86)</f>
        <v>9</v>
      </c>
      <c r="F86" s="60" t="n">
        <f aca="false">SUM(G86,J86,M86)</f>
        <v>9</v>
      </c>
      <c r="G86" s="60" t="n">
        <f aca="false">SUM(H86:I86)</f>
        <v>9</v>
      </c>
      <c r="H86" s="60" t="n">
        <v>6</v>
      </c>
      <c r="I86" s="61" t="n">
        <v>3</v>
      </c>
      <c r="J86" s="60" t="n">
        <f aca="false">SUM(K86:L86)</f>
        <v>0</v>
      </c>
      <c r="K86" s="60" t="n">
        <v>0</v>
      </c>
      <c r="L86" s="61" t="n">
        <v>0</v>
      </c>
      <c r="M86" s="60" t="n">
        <f aca="false">SUM(N86:O86)</f>
        <v>0</v>
      </c>
      <c r="N86" s="60" t="n">
        <v>0</v>
      </c>
      <c r="O86" s="61" t="n">
        <v>0</v>
      </c>
      <c r="P86" s="62" t="n">
        <f aca="false">SUM(Q86,T86,W86)</f>
        <v>0</v>
      </c>
      <c r="Q86" s="60" t="n">
        <f aca="false">SUM(R86:S86)</f>
        <v>0</v>
      </c>
      <c r="R86" s="60" t="n">
        <v>0</v>
      </c>
      <c r="S86" s="61" t="n">
        <v>0</v>
      </c>
      <c r="T86" s="60" t="n">
        <f aca="false">SUM(U86:V86)</f>
        <v>0</v>
      </c>
      <c r="U86" s="60" t="n">
        <v>0</v>
      </c>
      <c r="V86" s="60" t="n">
        <v>0</v>
      </c>
      <c r="W86" s="60" t="n">
        <f aca="false">SUM(X86:Y86)</f>
        <v>0</v>
      </c>
      <c r="X86" s="60" t="n">
        <v>0</v>
      </c>
      <c r="Y86" s="61" t="n">
        <v>0</v>
      </c>
      <c r="Z86" s="62" t="n">
        <f aca="false">SUM(AA86,AD86,AG86,AJ86,AM86)</f>
        <v>0</v>
      </c>
      <c r="AA86" s="60" t="n">
        <f aca="false">SUM(AB86:AC86)</f>
        <v>0</v>
      </c>
      <c r="AB86" s="60" t="n">
        <v>0</v>
      </c>
      <c r="AC86" s="61" t="n">
        <v>0</v>
      </c>
      <c r="AD86" s="60" t="n">
        <f aca="false">SUM(AE86:AF86)</f>
        <v>0</v>
      </c>
      <c r="AE86" s="60" t="n">
        <v>0</v>
      </c>
      <c r="AF86" s="61" t="n">
        <v>0</v>
      </c>
      <c r="AG86" s="60" t="n">
        <f aca="false">SUM(AH86:AI86)</f>
        <v>0</v>
      </c>
      <c r="AH86" s="60" t="n">
        <v>0</v>
      </c>
      <c r="AI86" s="61" t="n">
        <v>0</v>
      </c>
      <c r="AJ86" s="60" t="n">
        <f aca="false">SUM(AK86:AL86)</f>
        <v>0</v>
      </c>
      <c r="AK86" s="60" t="n">
        <v>0</v>
      </c>
      <c r="AL86" s="61" t="n">
        <v>0</v>
      </c>
      <c r="AM86" s="60" t="n">
        <f aca="false">SUM(AN86:AO86)</f>
        <v>0</v>
      </c>
      <c r="AN86" s="60" t="n">
        <v>0</v>
      </c>
      <c r="AO86" s="61" t="n">
        <v>0</v>
      </c>
    </row>
    <row r="87" customFormat="false" ht="20.1" hidden="false" customHeight="true" outlineLevel="0" collapsed="false">
      <c r="A87" s="58" t="s">
        <v>216</v>
      </c>
      <c r="B87" s="58" t="s">
        <v>94</v>
      </c>
      <c r="C87" s="58" t="s">
        <v>122</v>
      </c>
      <c r="D87" s="59" t="s">
        <v>220</v>
      </c>
      <c r="E87" s="60" t="n">
        <f aca="false">SUM(F87,P87,Z87)</f>
        <v>23.32</v>
      </c>
      <c r="F87" s="60" t="n">
        <f aca="false">SUM(G87,J87,M87)</f>
        <v>23.32</v>
      </c>
      <c r="G87" s="60" t="n">
        <f aca="false">SUM(H87:I87)</f>
        <v>23.32</v>
      </c>
      <c r="H87" s="60" t="n">
        <v>0.32</v>
      </c>
      <c r="I87" s="61" t="n">
        <v>23</v>
      </c>
      <c r="J87" s="60" t="n">
        <f aca="false">SUM(K87:L87)</f>
        <v>0</v>
      </c>
      <c r="K87" s="60" t="n">
        <v>0</v>
      </c>
      <c r="L87" s="61" t="n">
        <v>0</v>
      </c>
      <c r="M87" s="60" t="n">
        <f aca="false">SUM(N87:O87)</f>
        <v>0</v>
      </c>
      <c r="N87" s="60" t="n">
        <v>0</v>
      </c>
      <c r="O87" s="61" t="n">
        <v>0</v>
      </c>
      <c r="P87" s="62" t="n">
        <f aca="false">SUM(Q87,T87,W87)</f>
        <v>0</v>
      </c>
      <c r="Q87" s="60" t="n">
        <f aca="false">SUM(R87:S87)</f>
        <v>0</v>
      </c>
      <c r="R87" s="60" t="n">
        <v>0</v>
      </c>
      <c r="S87" s="61" t="n">
        <v>0</v>
      </c>
      <c r="T87" s="60" t="n">
        <f aca="false">SUM(U87:V87)</f>
        <v>0</v>
      </c>
      <c r="U87" s="60" t="n">
        <v>0</v>
      </c>
      <c r="V87" s="60" t="n">
        <v>0</v>
      </c>
      <c r="W87" s="60" t="n">
        <f aca="false">SUM(X87:Y87)</f>
        <v>0</v>
      </c>
      <c r="X87" s="60" t="n">
        <v>0</v>
      </c>
      <c r="Y87" s="61" t="n">
        <v>0</v>
      </c>
      <c r="Z87" s="62" t="n">
        <f aca="false">SUM(AA87,AD87,AG87,AJ87,AM87)</f>
        <v>0</v>
      </c>
      <c r="AA87" s="60" t="n">
        <f aca="false">SUM(AB87:AC87)</f>
        <v>0</v>
      </c>
      <c r="AB87" s="60" t="n">
        <v>0</v>
      </c>
      <c r="AC87" s="61" t="n">
        <v>0</v>
      </c>
      <c r="AD87" s="60" t="n">
        <f aca="false">SUM(AE87:AF87)</f>
        <v>0</v>
      </c>
      <c r="AE87" s="60" t="n">
        <v>0</v>
      </c>
      <c r="AF87" s="61" t="n">
        <v>0</v>
      </c>
      <c r="AG87" s="60" t="n">
        <f aca="false">SUM(AH87:AI87)</f>
        <v>0</v>
      </c>
      <c r="AH87" s="60" t="n">
        <v>0</v>
      </c>
      <c r="AI87" s="61" t="n">
        <v>0</v>
      </c>
      <c r="AJ87" s="60" t="n">
        <f aca="false">SUM(AK87:AL87)</f>
        <v>0</v>
      </c>
      <c r="AK87" s="60" t="n">
        <v>0</v>
      </c>
      <c r="AL87" s="61" t="n">
        <v>0</v>
      </c>
      <c r="AM87" s="60" t="n">
        <f aca="false">SUM(AN87:AO87)</f>
        <v>0</v>
      </c>
      <c r="AN87" s="60" t="n">
        <v>0</v>
      </c>
      <c r="AO87" s="61" t="n">
        <v>0</v>
      </c>
    </row>
    <row r="88" customFormat="false" ht="20.1" hidden="false" customHeight="true" outlineLevel="0" collapsed="false">
      <c r="A88" s="58" t="s">
        <v>216</v>
      </c>
      <c r="B88" s="58" t="s">
        <v>115</v>
      </c>
      <c r="C88" s="58" t="s">
        <v>122</v>
      </c>
      <c r="D88" s="59" t="s">
        <v>221</v>
      </c>
      <c r="E88" s="60" t="n">
        <f aca="false">SUM(F88,P88,Z88)</f>
        <v>4</v>
      </c>
      <c r="F88" s="60" t="n">
        <f aca="false">SUM(G88,J88,M88)</f>
        <v>4</v>
      </c>
      <c r="G88" s="60" t="n">
        <f aca="false">SUM(H88:I88)</f>
        <v>4</v>
      </c>
      <c r="H88" s="60" t="n">
        <v>4</v>
      </c>
      <c r="I88" s="61" t="n">
        <v>0</v>
      </c>
      <c r="J88" s="60" t="n">
        <f aca="false">SUM(K88:L88)</f>
        <v>0</v>
      </c>
      <c r="K88" s="60" t="n">
        <v>0</v>
      </c>
      <c r="L88" s="61" t="n">
        <v>0</v>
      </c>
      <c r="M88" s="60" t="n">
        <f aca="false">SUM(N88:O88)</f>
        <v>0</v>
      </c>
      <c r="N88" s="60" t="n">
        <v>0</v>
      </c>
      <c r="O88" s="61" t="n">
        <v>0</v>
      </c>
      <c r="P88" s="62" t="n">
        <f aca="false">SUM(Q88,T88,W88)</f>
        <v>0</v>
      </c>
      <c r="Q88" s="60" t="n">
        <f aca="false">SUM(R88:S88)</f>
        <v>0</v>
      </c>
      <c r="R88" s="60" t="n">
        <v>0</v>
      </c>
      <c r="S88" s="61" t="n">
        <v>0</v>
      </c>
      <c r="T88" s="60" t="n">
        <f aca="false">SUM(U88:V88)</f>
        <v>0</v>
      </c>
      <c r="U88" s="60" t="n">
        <v>0</v>
      </c>
      <c r="V88" s="60" t="n">
        <v>0</v>
      </c>
      <c r="W88" s="60" t="n">
        <f aca="false">SUM(X88:Y88)</f>
        <v>0</v>
      </c>
      <c r="X88" s="60" t="n">
        <v>0</v>
      </c>
      <c r="Y88" s="61" t="n">
        <v>0</v>
      </c>
      <c r="Z88" s="62" t="n">
        <f aca="false">SUM(AA88,AD88,AG88,AJ88,AM88)</f>
        <v>0</v>
      </c>
      <c r="AA88" s="60" t="n">
        <f aca="false">SUM(AB88:AC88)</f>
        <v>0</v>
      </c>
      <c r="AB88" s="60" t="n">
        <v>0</v>
      </c>
      <c r="AC88" s="61" t="n">
        <v>0</v>
      </c>
      <c r="AD88" s="60" t="n">
        <f aca="false">SUM(AE88:AF88)</f>
        <v>0</v>
      </c>
      <c r="AE88" s="60" t="n">
        <v>0</v>
      </c>
      <c r="AF88" s="61" t="n">
        <v>0</v>
      </c>
      <c r="AG88" s="60" t="n">
        <f aca="false">SUM(AH88:AI88)</f>
        <v>0</v>
      </c>
      <c r="AH88" s="60" t="n">
        <v>0</v>
      </c>
      <c r="AI88" s="61" t="n">
        <v>0</v>
      </c>
      <c r="AJ88" s="60" t="n">
        <f aca="false">SUM(AK88:AL88)</f>
        <v>0</v>
      </c>
      <c r="AK88" s="60" t="n">
        <v>0</v>
      </c>
      <c r="AL88" s="61" t="n">
        <v>0</v>
      </c>
      <c r="AM88" s="60" t="n">
        <f aca="false">SUM(AN88:AO88)</f>
        <v>0</v>
      </c>
      <c r="AN88" s="60" t="n">
        <v>0</v>
      </c>
      <c r="AO88" s="61" t="n">
        <v>0</v>
      </c>
    </row>
    <row r="89" customFormat="false" ht="20.1" hidden="false" customHeight="true" outlineLevel="0" collapsed="false">
      <c r="A89" s="58" t="s">
        <v>216</v>
      </c>
      <c r="B89" s="58" t="s">
        <v>84</v>
      </c>
      <c r="C89" s="58" t="s">
        <v>122</v>
      </c>
      <c r="D89" s="59" t="s">
        <v>222</v>
      </c>
      <c r="E89" s="60" t="n">
        <f aca="false">SUM(F89,P89,Z89)</f>
        <v>10</v>
      </c>
      <c r="F89" s="60" t="n">
        <f aca="false">SUM(G89,J89,M89)</f>
        <v>10</v>
      </c>
      <c r="G89" s="60" t="n">
        <f aca="false">SUM(H89:I89)</f>
        <v>10</v>
      </c>
      <c r="H89" s="60" t="n">
        <v>10</v>
      </c>
      <c r="I89" s="61" t="n">
        <v>0</v>
      </c>
      <c r="J89" s="60" t="n">
        <f aca="false">SUM(K89:L89)</f>
        <v>0</v>
      </c>
      <c r="K89" s="60" t="n">
        <v>0</v>
      </c>
      <c r="L89" s="61" t="n">
        <v>0</v>
      </c>
      <c r="M89" s="60" t="n">
        <f aca="false">SUM(N89:O89)</f>
        <v>0</v>
      </c>
      <c r="N89" s="60" t="n">
        <v>0</v>
      </c>
      <c r="O89" s="61" t="n">
        <v>0</v>
      </c>
      <c r="P89" s="62" t="n">
        <f aca="false">SUM(Q89,T89,W89)</f>
        <v>0</v>
      </c>
      <c r="Q89" s="60" t="n">
        <f aca="false">SUM(R89:S89)</f>
        <v>0</v>
      </c>
      <c r="R89" s="60" t="n">
        <v>0</v>
      </c>
      <c r="S89" s="61" t="n">
        <v>0</v>
      </c>
      <c r="T89" s="60" t="n">
        <f aca="false">SUM(U89:V89)</f>
        <v>0</v>
      </c>
      <c r="U89" s="60" t="n">
        <v>0</v>
      </c>
      <c r="V89" s="60" t="n">
        <v>0</v>
      </c>
      <c r="W89" s="60" t="n">
        <f aca="false">SUM(X89:Y89)</f>
        <v>0</v>
      </c>
      <c r="X89" s="60" t="n">
        <v>0</v>
      </c>
      <c r="Y89" s="61" t="n">
        <v>0</v>
      </c>
      <c r="Z89" s="62" t="n">
        <f aca="false">SUM(AA89,AD89,AG89,AJ89,AM89)</f>
        <v>0</v>
      </c>
      <c r="AA89" s="60" t="n">
        <f aca="false">SUM(AB89:AC89)</f>
        <v>0</v>
      </c>
      <c r="AB89" s="60" t="n">
        <v>0</v>
      </c>
      <c r="AC89" s="61" t="n">
        <v>0</v>
      </c>
      <c r="AD89" s="60" t="n">
        <f aca="false">SUM(AE89:AF89)</f>
        <v>0</v>
      </c>
      <c r="AE89" s="60" t="n">
        <v>0</v>
      </c>
      <c r="AF89" s="61" t="n">
        <v>0</v>
      </c>
      <c r="AG89" s="60" t="n">
        <f aca="false">SUM(AH89:AI89)</f>
        <v>0</v>
      </c>
      <c r="AH89" s="60" t="n">
        <v>0</v>
      </c>
      <c r="AI89" s="61" t="n">
        <v>0</v>
      </c>
      <c r="AJ89" s="60" t="n">
        <f aca="false">SUM(AK89:AL89)</f>
        <v>0</v>
      </c>
      <c r="AK89" s="60" t="n">
        <v>0</v>
      </c>
      <c r="AL89" s="61" t="n">
        <v>0</v>
      </c>
      <c r="AM89" s="60" t="n">
        <f aca="false">SUM(AN89:AO89)</f>
        <v>0</v>
      </c>
      <c r="AN89" s="60" t="n">
        <v>0</v>
      </c>
      <c r="AO89" s="61" t="n">
        <v>0</v>
      </c>
    </row>
    <row r="90" customFormat="false" ht="20.1" hidden="false" customHeight="true" outlineLevel="0" collapsed="false">
      <c r="A90" s="58" t="s">
        <v>216</v>
      </c>
      <c r="B90" s="58" t="s">
        <v>99</v>
      </c>
      <c r="C90" s="58" t="s">
        <v>122</v>
      </c>
      <c r="D90" s="59" t="s">
        <v>223</v>
      </c>
      <c r="E90" s="60" t="n">
        <f aca="false">SUM(F90,P90,Z90)</f>
        <v>6.31</v>
      </c>
      <c r="F90" s="60" t="n">
        <f aca="false">SUM(G90,J90,M90)</f>
        <v>6.31</v>
      </c>
      <c r="G90" s="60" t="n">
        <f aca="false">SUM(H90:I90)</f>
        <v>6.31</v>
      </c>
      <c r="H90" s="60" t="n">
        <v>6.31</v>
      </c>
      <c r="I90" s="61" t="n">
        <v>0</v>
      </c>
      <c r="J90" s="60" t="n">
        <f aca="false">SUM(K90:L90)</f>
        <v>0</v>
      </c>
      <c r="K90" s="60" t="n">
        <v>0</v>
      </c>
      <c r="L90" s="61" t="n">
        <v>0</v>
      </c>
      <c r="M90" s="60" t="n">
        <f aca="false">SUM(N90:O90)</f>
        <v>0</v>
      </c>
      <c r="N90" s="60" t="n">
        <v>0</v>
      </c>
      <c r="O90" s="61" t="n">
        <v>0</v>
      </c>
      <c r="P90" s="62" t="n">
        <f aca="false">SUM(Q90,T90,W90)</f>
        <v>0</v>
      </c>
      <c r="Q90" s="60" t="n">
        <f aca="false">SUM(R90:S90)</f>
        <v>0</v>
      </c>
      <c r="R90" s="60" t="n">
        <v>0</v>
      </c>
      <c r="S90" s="61" t="n">
        <v>0</v>
      </c>
      <c r="T90" s="60" t="n">
        <f aca="false">SUM(U90:V90)</f>
        <v>0</v>
      </c>
      <c r="U90" s="60" t="n">
        <v>0</v>
      </c>
      <c r="V90" s="60" t="n">
        <v>0</v>
      </c>
      <c r="W90" s="60" t="n">
        <f aca="false">SUM(X90:Y90)</f>
        <v>0</v>
      </c>
      <c r="X90" s="60" t="n">
        <v>0</v>
      </c>
      <c r="Y90" s="61" t="n">
        <v>0</v>
      </c>
      <c r="Z90" s="62" t="n">
        <f aca="false">SUM(AA90,AD90,AG90,AJ90,AM90)</f>
        <v>0</v>
      </c>
      <c r="AA90" s="60" t="n">
        <f aca="false">SUM(AB90:AC90)</f>
        <v>0</v>
      </c>
      <c r="AB90" s="60" t="n">
        <v>0</v>
      </c>
      <c r="AC90" s="61" t="n">
        <v>0</v>
      </c>
      <c r="AD90" s="60" t="n">
        <f aca="false">SUM(AE90:AF90)</f>
        <v>0</v>
      </c>
      <c r="AE90" s="60" t="n">
        <v>0</v>
      </c>
      <c r="AF90" s="61" t="n">
        <v>0</v>
      </c>
      <c r="AG90" s="60" t="n">
        <f aca="false">SUM(AH90:AI90)</f>
        <v>0</v>
      </c>
      <c r="AH90" s="60" t="n">
        <v>0</v>
      </c>
      <c r="AI90" s="61" t="n">
        <v>0</v>
      </c>
      <c r="AJ90" s="60" t="n">
        <f aca="false">SUM(AK90:AL90)</f>
        <v>0</v>
      </c>
      <c r="AK90" s="60" t="n">
        <v>0</v>
      </c>
      <c r="AL90" s="61" t="n">
        <v>0</v>
      </c>
      <c r="AM90" s="60" t="n">
        <f aca="false">SUM(AN90:AO90)</f>
        <v>0</v>
      </c>
      <c r="AN90" s="60" t="n">
        <v>0</v>
      </c>
      <c r="AO90" s="61" t="n">
        <v>0</v>
      </c>
    </row>
    <row r="91" customFormat="false" ht="20.1" hidden="false" customHeight="true" outlineLevel="0" collapsed="false">
      <c r="A91" s="58" t="s">
        <v>216</v>
      </c>
      <c r="B91" s="58" t="s">
        <v>117</v>
      </c>
      <c r="C91" s="58" t="s">
        <v>122</v>
      </c>
      <c r="D91" s="59" t="s">
        <v>224</v>
      </c>
      <c r="E91" s="60" t="n">
        <f aca="false">SUM(F91,P91,Z91)</f>
        <v>60.45</v>
      </c>
      <c r="F91" s="60" t="n">
        <f aca="false">SUM(G91,J91,M91)</f>
        <v>60.45</v>
      </c>
      <c r="G91" s="60" t="n">
        <f aca="false">SUM(H91:I91)</f>
        <v>60.45</v>
      </c>
      <c r="H91" s="60" t="n">
        <v>10.45</v>
      </c>
      <c r="I91" s="61" t="n">
        <v>50</v>
      </c>
      <c r="J91" s="60" t="n">
        <f aca="false">SUM(K91:L91)</f>
        <v>0</v>
      </c>
      <c r="K91" s="60" t="n">
        <v>0</v>
      </c>
      <c r="L91" s="61" t="n">
        <v>0</v>
      </c>
      <c r="M91" s="60" t="n">
        <f aca="false">SUM(N91:O91)</f>
        <v>0</v>
      </c>
      <c r="N91" s="60" t="n">
        <v>0</v>
      </c>
      <c r="O91" s="61" t="n">
        <v>0</v>
      </c>
      <c r="P91" s="62" t="n">
        <f aca="false">SUM(Q91,T91,W91)</f>
        <v>0</v>
      </c>
      <c r="Q91" s="60" t="n">
        <f aca="false">SUM(R91:S91)</f>
        <v>0</v>
      </c>
      <c r="R91" s="60" t="n">
        <v>0</v>
      </c>
      <c r="S91" s="61" t="n">
        <v>0</v>
      </c>
      <c r="T91" s="60" t="n">
        <f aca="false">SUM(U91:V91)</f>
        <v>0</v>
      </c>
      <c r="U91" s="60" t="n">
        <v>0</v>
      </c>
      <c r="V91" s="60" t="n">
        <v>0</v>
      </c>
      <c r="W91" s="60" t="n">
        <f aca="false">SUM(X91:Y91)</f>
        <v>0</v>
      </c>
      <c r="X91" s="60" t="n">
        <v>0</v>
      </c>
      <c r="Y91" s="61" t="n">
        <v>0</v>
      </c>
      <c r="Z91" s="62" t="n">
        <f aca="false">SUM(AA91,AD91,AG91,AJ91,AM91)</f>
        <v>0</v>
      </c>
      <c r="AA91" s="60" t="n">
        <f aca="false">SUM(AB91:AC91)</f>
        <v>0</v>
      </c>
      <c r="AB91" s="60" t="n">
        <v>0</v>
      </c>
      <c r="AC91" s="61" t="n">
        <v>0</v>
      </c>
      <c r="AD91" s="60" t="n">
        <f aca="false">SUM(AE91:AF91)</f>
        <v>0</v>
      </c>
      <c r="AE91" s="60" t="n">
        <v>0</v>
      </c>
      <c r="AF91" s="61" t="n">
        <v>0</v>
      </c>
      <c r="AG91" s="60" t="n">
        <f aca="false">SUM(AH91:AI91)</f>
        <v>0</v>
      </c>
      <c r="AH91" s="60" t="n">
        <v>0</v>
      </c>
      <c r="AI91" s="61" t="n">
        <v>0</v>
      </c>
      <c r="AJ91" s="60" t="n">
        <f aca="false">SUM(AK91:AL91)</f>
        <v>0</v>
      </c>
      <c r="AK91" s="60" t="n">
        <v>0</v>
      </c>
      <c r="AL91" s="61" t="n">
        <v>0</v>
      </c>
      <c r="AM91" s="60" t="n">
        <f aca="false">SUM(AN91:AO91)</f>
        <v>0</v>
      </c>
      <c r="AN91" s="60" t="n">
        <v>0</v>
      </c>
      <c r="AO91" s="61" t="n">
        <v>0</v>
      </c>
    </row>
    <row r="92" customFormat="false" ht="20.1" hidden="false" customHeight="true" outlineLevel="0" collapsed="false">
      <c r="A92" s="58"/>
      <c r="B92" s="58"/>
      <c r="C92" s="58"/>
      <c r="D92" s="59" t="s">
        <v>225</v>
      </c>
      <c r="E92" s="60" t="n">
        <f aca="false">SUM(F92,P92,Z92)</f>
        <v>218.7</v>
      </c>
      <c r="F92" s="60" t="n">
        <f aca="false">SUM(G92,J92,M92)</f>
        <v>218.7</v>
      </c>
      <c r="G92" s="60" t="n">
        <f aca="false">SUM(H92:I92)</f>
        <v>218.7</v>
      </c>
      <c r="H92" s="60" t="n">
        <v>0</v>
      </c>
      <c r="I92" s="61" t="n">
        <v>218.7</v>
      </c>
      <c r="J92" s="60" t="n">
        <f aca="false">SUM(K92:L92)</f>
        <v>0</v>
      </c>
      <c r="K92" s="60" t="n">
        <v>0</v>
      </c>
      <c r="L92" s="61" t="n">
        <v>0</v>
      </c>
      <c r="M92" s="60" t="n">
        <f aca="false">SUM(N92:O92)</f>
        <v>0</v>
      </c>
      <c r="N92" s="60" t="n">
        <v>0</v>
      </c>
      <c r="O92" s="61" t="n">
        <v>0</v>
      </c>
      <c r="P92" s="62" t="n">
        <f aca="false">SUM(Q92,T92,W92)</f>
        <v>0</v>
      </c>
      <c r="Q92" s="60" t="n">
        <f aca="false">SUM(R92:S92)</f>
        <v>0</v>
      </c>
      <c r="R92" s="60" t="n">
        <v>0</v>
      </c>
      <c r="S92" s="61" t="n">
        <v>0</v>
      </c>
      <c r="T92" s="60" t="n">
        <f aca="false">SUM(U92:V92)</f>
        <v>0</v>
      </c>
      <c r="U92" s="60" t="n">
        <v>0</v>
      </c>
      <c r="V92" s="60" t="n">
        <v>0</v>
      </c>
      <c r="W92" s="60" t="n">
        <f aca="false">SUM(X92:Y92)</f>
        <v>0</v>
      </c>
      <c r="X92" s="60" t="n">
        <v>0</v>
      </c>
      <c r="Y92" s="61" t="n">
        <v>0</v>
      </c>
      <c r="Z92" s="62" t="n">
        <f aca="false">SUM(AA92,AD92,AG92,AJ92,AM92)</f>
        <v>0</v>
      </c>
      <c r="AA92" s="60" t="n">
        <f aca="false">SUM(AB92:AC92)</f>
        <v>0</v>
      </c>
      <c r="AB92" s="60" t="n">
        <v>0</v>
      </c>
      <c r="AC92" s="61" t="n">
        <v>0</v>
      </c>
      <c r="AD92" s="60" t="n">
        <f aca="false">SUM(AE92:AF92)</f>
        <v>0</v>
      </c>
      <c r="AE92" s="60" t="n">
        <v>0</v>
      </c>
      <c r="AF92" s="61" t="n">
        <v>0</v>
      </c>
      <c r="AG92" s="60" t="n">
        <f aca="false">SUM(AH92:AI92)</f>
        <v>0</v>
      </c>
      <c r="AH92" s="60" t="n">
        <v>0</v>
      </c>
      <c r="AI92" s="61" t="n">
        <v>0</v>
      </c>
      <c r="AJ92" s="60" t="n">
        <f aca="false">SUM(AK92:AL92)</f>
        <v>0</v>
      </c>
      <c r="AK92" s="60" t="n">
        <v>0</v>
      </c>
      <c r="AL92" s="61" t="n">
        <v>0</v>
      </c>
      <c r="AM92" s="60" t="n">
        <f aca="false">SUM(AN92:AO92)</f>
        <v>0</v>
      </c>
      <c r="AN92" s="60" t="n">
        <v>0</v>
      </c>
      <c r="AO92" s="61" t="n">
        <v>0</v>
      </c>
    </row>
    <row r="93" customFormat="false" ht="20.1" hidden="false" customHeight="true" outlineLevel="0" collapsed="false">
      <c r="A93" s="58" t="s">
        <v>226</v>
      </c>
      <c r="B93" s="58" t="s">
        <v>91</v>
      </c>
      <c r="C93" s="58" t="s">
        <v>122</v>
      </c>
      <c r="D93" s="59" t="s">
        <v>227</v>
      </c>
      <c r="E93" s="60" t="n">
        <f aca="false">SUM(F93,P93,Z93)</f>
        <v>44.7</v>
      </c>
      <c r="F93" s="60" t="n">
        <f aca="false">SUM(G93,J93,M93)</f>
        <v>44.7</v>
      </c>
      <c r="G93" s="60" t="n">
        <f aca="false">SUM(H93:I93)</f>
        <v>44.7</v>
      </c>
      <c r="H93" s="60" t="n">
        <v>0</v>
      </c>
      <c r="I93" s="61" t="n">
        <v>44.7</v>
      </c>
      <c r="J93" s="60" t="n">
        <f aca="false">SUM(K93:L93)</f>
        <v>0</v>
      </c>
      <c r="K93" s="60" t="n">
        <v>0</v>
      </c>
      <c r="L93" s="61" t="n">
        <v>0</v>
      </c>
      <c r="M93" s="60" t="n">
        <f aca="false">SUM(N93:O93)</f>
        <v>0</v>
      </c>
      <c r="N93" s="60" t="n">
        <v>0</v>
      </c>
      <c r="O93" s="61" t="n">
        <v>0</v>
      </c>
      <c r="P93" s="62" t="n">
        <f aca="false">SUM(Q93,T93,W93)</f>
        <v>0</v>
      </c>
      <c r="Q93" s="60" t="n">
        <f aca="false">SUM(R93:S93)</f>
        <v>0</v>
      </c>
      <c r="R93" s="60" t="n">
        <v>0</v>
      </c>
      <c r="S93" s="61" t="n">
        <v>0</v>
      </c>
      <c r="T93" s="60" t="n">
        <f aca="false">SUM(U93:V93)</f>
        <v>0</v>
      </c>
      <c r="U93" s="60" t="n">
        <v>0</v>
      </c>
      <c r="V93" s="60" t="n">
        <v>0</v>
      </c>
      <c r="W93" s="60" t="n">
        <f aca="false">SUM(X93:Y93)</f>
        <v>0</v>
      </c>
      <c r="X93" s="60" t="n">
        <v>0</v>
      </c>
      <c r="Y93" s="61" t="n">
        <v>0</v>
      </c>
      <c r="Z93" s="62" t="n">
        <f aca="false">SUM(AA93,AD93,AG93,AJ93,AM93)</f>
        <v>0</v>
      </c>
      <c r="AA93" s="60" t="n">
        <f aca="false">SUM(AB93:AC93)</f>
        <v>0</v>
      </c>
      <c r="AB93" s="60" t="n">
        <v>0</v>
      </c>
      <c r="AC93" s="61" t="n">
        <v>0</v>
      </c>
      <c r="AD93" s="60" t="n">
        <f aca="false">SUM(AE93:AF93)</f>
        <v>0</v>
      </c>
      <c r="AE93" s="60" t="n">
        <v>0</v>
      </c>
      <c r="AF93" s="61" t="n">
        <v>0</v>
      </c>
      <c r="AG93" s="60" t="n">
        <f aca="false">SUM(AH93:AI93)</f>
        <v>0</v>
      </c>
      <c r="AH93" s="60" t="n">
        <v>0</v>
      </c>
      <c r="AI93" s="61" t="n">
        <v>0</v>
      </c>
      <c r="AJ93" s="60" t="n">
        <f aca="false">SUM(AK93:AL93)</f>
        <v>0</v>
      </c>
      <c r="AK93" s="60" t="n">
        <v>0</v>
      </c>
      <c r="AL93" s="61" t="n">
        <v>0</v>
      </c>
      <c r="AM93" s="60" t="n">
        <f aca="false">SUM(AN93:AO93)</f>
        <v>0</v>
      </c>
      <c r="AN93" s="60" t="n">
        <v>0</v>
      </c>
      <c r="AO93" s="61" t="n">
        <v>0</v>
      </c>
    </row>
    <row r="94" customFormat="false" ht="20.1" hidden="false" customHeight="true" outlineLevel="0" collapsed="false">
      <c r="A94" s="58" t="s">
        <v>226</v>
      </c>
      <c r="B94" s="58" t="s">
        <v>115</v>
      </c>
      <c r="C94" s="58" t="s">
        <v>122</v>
      </c>
      <c r="D94" s="59" t="s">
        <v>228</v>
      </c>
      <c r="E94" s="60" t="n">
        <f aca="false">SUM(F94,P94,Z94)</f>
        <v>74</v>
      </c>
      <c r="F94" s="60" t="n">
        <f aca="false">SUM(G94,J94,M94)</f>
        <v>74</v>
      </c>
      <c r="G94" s="60" t="n">
        <f aca="false">SUM(H94:I94)</f>
        <v>74</v>
      </c>
      <c r="H94" s="60" t="n">
        <v>0</v>
      </c>
      <c r="I94" s="61" t="n">
        <v>74</v>
      </c>
      <c r="J94" s="60" t="n">
        <f aca="false">SUM(K94:L94)</f>
        <v>0</v>
      </c>
      <c r="K94" s="60" t="n">
        <v>0</v>
      </c>
      <c r="L94" s="61" t="n">
        <v>0</v>
      </c>
      <c r="M94" s="60" t="n">
        <f aca="false">SUM(N94:O94)</f>
        <v>0</v>
      </c>
      <c r="N94" s="60" t="n">
        <v>0</v>
      </c>
      <c r="O94" s="61" t="n">
        <v>0</v>
      </c>
      <c r="P94" s="62" t="n">
        <f aca="false">SUM(Q94,T94,W94)</f>
        <v>0</v>
      </c>
      <c r="Q94" s="60" t="n">
        <f aca="false">SUM(R94:S94)</f>
        <v>0</v>
      </c>
      <c r="R94" s="60" t="n">
        <v>0</v>
      </c>
      <c r="S94" s="61" t="n">
        <v>0</v>
      </c>
      <c r="T94" s="60" t="n">
        <f aca="false">SUM(U94:V94)</f>
        <v>0</v>
      </c>
      <c r="U94" s="60" t="n">
        <v>0</v>
      </c>
      <c r="V94" s="60" t="n">
        <v>0</v>
      </c>
      <c r="W94" s="60" t="n">
        <f aca="false">SUM(X94:Y94)</f>
        <v>0</v>
      </c>
      <c r="X94" s="60" t="n">
        <v>0</v>
      </c>
      <c r="Y94" s="61" t="n">
        <v>0</v>
      </c>
      <c r="Z94" s="62" t="n">
        <f aca="false">SUM(AA94,AD94,AG94,AJ94,AM94)</f>
        <v>0</v>
      </c>
      <c r="AA94" s="60" t="n">
        <f aca="false">SUM(AB94:AC94)</f>
        <v>0</v>
      </c>
      <c r="AB94" s="60" t="n">
        <v>0</v>
      </c>
      <c r="AC94" s="61" t="n">
        <v>0</v>
      </c>
      <c r="AD94" s="60" t="n">
        <f aca="false">SUM(AE94:AF94)</f>
        <v>0</v>
      </c>
      <c r="AE94" s="60" t="n">
        <v>0</v>
      </c>
      <c r="AF94" s="61" t="n">
        <v>0</v>
      </c>
      <c r="AG94" s="60" t="n">
        <f aca="false">SUM(AH94:AI94)</f>
        <v>0</v>
      </c>
      <c r="AH94" s="60" t="n">
        <v>0</v>
      </c>
      <c r="AI94" s="61" t="n">
        <v>0</v>
      </c>
      <c r="AJ94" s="60" t="n">
        <f aca="false">SUM(AK94:AL94)</f>
        <v>0</v>
      </c>
      <c r="AK94" s="60" t="n">
        <v>0</v>
      </c>
      <c r="AL94" s="61" t="n">
        <v>0</v>
      </c>
      <c r="AM94" s="60" t="n">
        <f aca="false">SUM(AN94:AO94)</f>
        <v>0</v>
      </c>
      <c r="AN94" s="60" t="n">
        <v>0</v>
      </c>
      <c r="AO94" s="61" t="n">
        <v>0</v>
      </c>
    </row>
    <row r="95" customFormat="false" ht="20.1" hidden="false" customHeight="true" outlineLevel="0" collapsed="false">
      <c r="A95" s="58" t="s">
        <v>226</v>
      </c>
      <c r="B95" s="58" t="s">
        <v>108</v>
      </c>
      <c r="C95" s="58" t="s">
        <v>122</v>
      </c>
      <c r="D95" s="59" t="s">
        <v>234</v>
      </c>
      <c r="E95" s="60" t="n">
        <f aca="false">SUM(F95,P95,Z95)</f>
        <v>100</v>
      </c>
      <c r="F95" s="60" t="n">
        <f aca="false">SUM(G95,J95,M95)</f>
        <v>100</v>
      </c>
      <c r="G95" s="60" t="n">
        <f aca="false">SUM(H95:I95)</f>
        <v>100</v>
      </c>
      <c r="H95" s="60" t="n">
        <v>0</v>
      </c>
      <c r="I95" s="61" t="n">
        <v>100</v>
      </c>
      <c r="J95" s="60" t="n">
        <f aca="false">SUM(K95:L95)</f>
        <v>0</v>
      </c>
      <c r="K95" s="60" t="n">
        <v>0</v>
      </c>
      <c r="L95" s="61" t="n">
        <v>0</v>
      </c>
      <c r="M95" s="60" t="n">
        <f aca="false">SUM(N95:O95)</f>
        <v>0</v>
      </c>
      <c r="N95" s="60" t="n">
        <v>0</v>
      </c>
      <c r="O95" s="61" t="n">
        <v>0</v>
      </c>
      <c r="P95" s="62" t="n">
        <f aca="false">SUM(Q95,T95,W95)</f>
        <v>0</v>
      </c>
      <c r="Q95" s="60" t="n">
        <f aca="false">SUM(R95:S95)</f>
        <v>0</v>
      </c>
      <c r="R95" s="60" t="n">
        <v>0</v>
      </c>
      <c r="S95" s="61" t="n">
        <v>0</v>
      </c>
      <c r="T95" s="60" t="n">
        <f aca="false">SUM(U95:V95)</f>
        <v>0</v>
      </c>
      <c r="U95" s="60" t="n">
        <v>0</v>
      </c>
      <c r="V95" s="60" t="n">
        <v>0</v>
      </c>
      <c r="W95" s="60" t="n">
        <f aca="false">SUM(X95:Y95)</f>
        <v>0</v>
      </c>
      <c r="X95" s="60" t="n">
        <v>0</v>
      </c>
      <c r="Y95" s="61" t="n">
        <v>0</v>
      </c>
      <c r="Z95" s="62" t="n">
        <f aca="false">SUM(AA95,AD95,AG95,AJ95,AM95)</f>
        <v>0</v>
      </c>
      <c r="AA95" s="60" t="n">
        <f aca="false">SUM(AB95:AC95)</f>
        <v>0</v>
      </c>
      <c r="AB95" s="60" t="n">
        <v>0</v>
      </c>
      <c r="AC95" s="61" t="n">
        <v>0</v>
      </c>
      <c r="AD95" s="60" t="n">
        <f aca="false">SUM(AE95:AF95)</f>
        <v>0</v>
      </c>
      <c r="AE95" s="60" t="n">
        <v>0</v>
      </c>
      <c r="AF95" s="61" t="n">
        <v>0</v>
      </c>
      <c r="AG95" s="60" t="n">
        <f aca="false">SUM(AH95:AI95)</f>
        <v>0</v>
      </c>
      <c r="AH95" s="60" t="n">
        <v>0</v>
      </c>
      <c r="AI95" s="61" t="n">
        <v>0</v>
      </c>
      <c r="AJ95" s="60" t="n">
        <f aca="false">SUM(AK95:AL95)</f>
        <v>0</v>
      </c>
      <c r="AK95" s="60" t="n">
        <v>0</v>
      </c>
      <c r="AL95" s="61" t="n">
        <v>0</v>
      </c>
      <c r="AM95" s="60" t="n">
        <f aca="false">SUM(AN95:AO95)</f>
        <v>0</v>
      </c>
      <c r="AN95" s="60" t="n">
        <v>0</v>
      </c>
      <c r="AO95" s="61" t="n">
        <v>0</v>
      </c>
    </row>
    <row r="96" customFormat="false" ht="20.1" hidden="false" customHeight="true" outlineLevel="0" collapsed="false">
      <c r="A96" s="58"/>
      <c r="B96" s="58"/>
      <c r="C96" s="58"/>
      <c r="D96" s="59" t="s">
        <v>229</v>
      </c>
      <c r="E96" s="60" t="n">
        <f aca="false">SUM(F96,P96,Z96)</f>
        <v>198.36</v>
      </c>
      <c r="F96" s="60" t="n">
        <f aca="false">SUM(G96,J96,M96)</f>
        <v>189.86</v>
      </c>
      <c r="G96" s="60" t="n">
        <f aca="false">SUM(H96:I96)</f>
        <v>189.86</v>
      </c>
      <c r="H96" s="60" t="n">
        <v>0.26</v>
      </c>
      <c r="I96" s="61" t="n">
        <v>189.6</v>
      </c>
      <c r="J96" s="60" t="n">
        <f aca="false">SUM(K96:L96)</f>
        <v>0</v>
      </c>
      <c r="K96" s="60" t="n">
        <v>0</v>
      </c>
      <c r="L96" s="61" t="n">
        <v>0</v>
      </c>
      <c r="M96" s="60" t="n">
        <f aca="false">SUM(N96:O96)</f>
        <v>0</v>
      </c>
      <c r="N96" s="60" t="n">
        <v>0</v>
      </c>
      <c r="O96" s="61" t="n">
        <v>0</v>
      </c>
      <c r="P96" s="62" t="n">
        <f aca="false">SUM(Q96,T96,W96)</f>
        <v>8.5</v>
      </c>
      <c r="Q96" s="60" t="n">
        <f aca="false">SUM(R96:S96)</f>
        <v>8.5</v>
      </c>
      <c r="R96" s="60" t="n">
        <v>0</v>
      </c>
      <c r="S96" s="61" t="n">
        <v>8.5</v>
      </c>
      <c r="T96" s="60" t="n">
        <f aca="false">SUM(U96:V96)</f>
        <v>0</v>
      </c>
      <c r="U96" s="60" t="n">
        <v>0</v>
      </c>
      <c r="V96" s="60" t="n">
        <v>0</v>
      </c>
      <c r="W96" s="60" t="n">
        <f aca="false">SUM(X96:Y96)</f>
        <v>0</v>
      </c>
      <c r="X96" s="60" t="n">
        <v>0</v>
      </c>
      <c r="Y96" s="61" t="n">
        <v>0</v>
      </c>
      <c r="Z96" s="62" t="n">
        <f aca="false">SUM(AA96,AD96,AG96,AJ96,AM96)</f>
        <v>0</v>
      </c>
      <c r="AA96" s="60" t="n">
        <f aca="false">SUM(AB96:AC96)</f>
        <v>0</v>
      </c>
      <c r="AB96" s="60" t="n">
        <v>0</v>
      </c>
      <c r="AC96" s="61" t="n">
        <v>0</v>
      </c>
      <c r="AD96" s="60" t="n">
        <f aca="false">SUM(AE96:AF96)</f>
        <v>0</v>
      </c>
      <c r="AE96" s="60" t="n">
        <v>0</v>
      </c>
      <c r="AF96" s="61" t="n">
        <v>0</v>
      </c>
      <c r="AG96" s="60" t="n">
        <f aca="false">SUM(AH96:AI96)</f>
        <v>0</v>
      </c>
      <c r="AH96" s="60" t="n">
        <v>0</v>
      </c>
      <c r="AI96" s="61" t="n">
        <v>0</v>
      </c>
      <c r="AJ96" s="60" t="n">
        <f aca="false">SUM(AK96:AL96)</f>
        <v>0</v>
      </c>
      <c r="AK96" s="60" t="n">
        <v>0</v>
      </c>
      <c r="AL96" s="61" t="n">
        <v>0</v>
      </c>
      <c r="AM96" s="60" t="n">
        <f aca="false">SUM(AN96:AO96)</f>
        <v>0</v>
      </c>
      <c r="AN96" s="60" t="n">
        <v>0</v>
      </c>
      <c r="AO96" s="61" t="n">
        <v>0</v>
      </c>
    </row>
    <row r="97" customFormat="false" ht="20.1" hidden="false" customHeight="true" outlineLevel="0" collapsed="false">
      <c r="A97" s="58" t="s">
        <v>230</v>
      </c>
      <c r="B97" s="58" t="s">
        <v>85</v>
      </c>
      <c r="C97" s="58" t="s">
        <v>122</v>
      </c>
      <c r="D97" s="59" t="s">
        <v>231</v>
      </c>
      <c r="E97" s="60" t="n">
        <f aca="false">SUM(F97,P97,Z97)</f>
        <v>169.76</v>
      </c>
      <c r="F97" s="60" t="n">
        <f aca="false">SUM(G97,J97,M97)</f>
        <v>161.26</v>
      </c>
      <c r="G97" s="60" t="n">
        <f aca="false">SUM(H97:I97)</f>
        <v>161.26</v>
      </c>
      <c r="H97" s="60" t="n">
        <v>0.26</v>
      </c>
      <c r="I97" s="61" t="n">
        <v>161</v>
      </c>
      <c r="J97" s="60" t="n">
        <f aca="false">SUM(K97:L97)</f>
        <v>0</v>
      </c>
      <c r="K97" s="60" t="n">
        <v>0</v>
      </c>
      <c r="L97" s="61" t="n">
        <v>0</v>
      </c>
      <c r="M97" s="60" t="n">
        <f aca="false">SUM(N97:O97)</f>
        <v>0</v>
      </c>
      <c r="N97" s="60" t="n">
        <v>0</v>
      </c>
      <c r="O97" s="61" t="n">
        <v>0</v>
      </c>
      <c r="P97" s="62" t="n">
        <f aca="false">SUM(Q97,T97,W97)</f>
        <v>8.5</v>
      </c>
      <c r="Q97" s="60" t="n">
        <f aca="false">SUM(R97:S97)</f>
        <v>8.5</v>
      </c>
      <c r="R97" s="60" t="n">
        <v>0</v>
      </c>
      <c r="S97" s="61" t="n">
        <v>8.5</v>
      </c>
      <c r="T97" s="60" t="n">
        <f aca="false">SUM(U97:V97)</f>
        <v>0</v>
      </c>
      <c r="U97" s="60" t="n">
        <v>0</v>
      </c>
      <c r="V97" s="60" t="n">
        <v>0</v>
      </c>
      <c r="W97" s="60" t="n">
        <f aca="false">SUM(X97:Y97)</f>
        <v>0</v>
      </c>
      <c r="X97" s="60" t="n">
        <v>0</v>
      </c>
      <c r="Y97" s="61" t="n">
        <v>0</v>
      </c>
      <c r="Z97" s="62" t="n">
        <f aca="false">SUM(AA97,AD97,AG97,AJ97,AM97)</f>
        <v>0</v>
      </c>
      <c r="AA97" s="60" t="n">
        <f aca="false">SUM(AB97:AC97)</f>
        <v>0</v>
      </c>
      <c r="AB97" s="60" t="n">
        <v>0</v>
      </c>
      <c r="AC97" s="61" t="n">
        <v>0</v>
      </c>
      <c r="AD97" s="60" t="n">
        <f aca="false">SUM(AE97:AF97)</f>
        <v>0</v>
      </c>
      <c r="AE97" s="60" t="n">
        <v>0</v>
      </c>
      <c r="AF97" s="61" t="n">
        <v>0</v>
      </c>
      <c r="AG97" s="60" t="n">
        <f aca="false">SUM(AH97:AI97)</f>
        <v>0</v>
      </c>
      <c r="AH97" s="60" t="n">
        <v>0</v>
      </c>
      <c r="AI97" s="61" t="n">
        <v>0</v>
      </c>
      <c r="AJ97" s="60" t="n">
        <f aca="false">SUM(AK97:AL97)</f>
        <v>0</v>
      </c>
      <c r="AK97" s="60" t="n">
        <v>0</v>
      </c>
      <c r="AL97" s="61" t="n">
        <v>0</v>
      </c>
      <c r="AM97" s="60" t="n">
        <f aca="false">SUM(AN97:AO97)</f>
        <v>0</v>
      </c>
      <c r="AN97" s="60" t="n">
        <v>0</v>
      </c>
      <c r="AO97" s="61" t="n">
        <v>0</v>
      </c>
    </row>
    <row r="98" customFormat="false" ht="20.1" hidden="false" customHeight="true" outlineLevel="0" collapsed="false">
      <c r="A98" s="58" t="s">
        <v>230</v>
      </c>
      <c r="B98" s="58" t="s">
        <v>117</v>
      </c>
      <c r="C98" s="58" t="s">
        <v>122</v>
      </c>
      <c r="D98" s="59" t="s">
        <v>232</v>
      </c>
      <c r="E98" s="60" t="n">
        <f aca="false">SUM(F98,P98,Z98)</f>
        <v>28.6</v>
      </c>
      <c r="F98" s="60" t="n">
        <f aca="false">SUM(G98,J98,M98)</f>
        <v>28.6</v>
      </c>
      <c r="G98" s="60" t="n">
        <f aca="false">SUM(H98:I98)</f>
        <v>28.6</v>
      </c>
      <c r="H98" s="60" t="n">
        <v>0</v>
      </c>
      <c r="I98" s="61" t="n">
        <v>28.6</v>
      </c>
      <c r="J98" s="60" t="n">
        <f aca="false">SUM(K98:L98)</f>
        <v>0</v>
      </c>
      <c r="K98" s="60" t="n">
        <v>0</v>
      </c>
      <c r="L98" s="61" t="n">
        <v>0</v>
      </c>
      <c r="M98" s="60" t="n">
        <f aca="false">SUM(N98:O98)</f>
        <v>0</v>
      </c>
      <c r="N98" s="60" t="n">
        <v>0</v>
      </c>
      <c r="O98" s="61" t="n">
        <v>0</v>
      </c>
      <c r="P98" s="62" t="n">
        <f aca="false">SUM(Q98,T98,W98)</f>
        <v>0</v>
      </c>
      <c r="Q98" s="60" t="n">
        <f aca="false">SUM(R98:S98)</f>
        <v>0</v>
      </c>
      <c r="R98" s="60" t="n">
        <v>0</v>
      </c>
      <c r="S98" s="61" t="n">
        <v>0</v>
      </c>
      <c r="T98" s="60" t="n">
        <f aca="false">SUM(U98:V98)</f>
        <v>0</v>
      </c>
      <c r="U98" s="60" t="n">
        <v>0</v>
      </c>
      <c r="V98" s="60" t="n">
        <v>0</v>
      </c>
      <c r="W98" s="60" t="n">
        <f aca="false">SUM(X98:Y98)</f>
        <v>0</v>
      </c>
      <c r="X98" s="60" t="n">
        <v>0</v>
      </c>
      <c r="Y98" s="61" t="n">
        <v>0</v>
      </c>
      <c r="Z98" s="62" t="n">
        <f aca="false">SUM(AA98,AD98,AG98,AJ98,AM98)</f>
        <v>0</v>
      </c>
      <c r="AA98" s="60" t="n">
        <f aca="false">SUM(AB98:AC98)</f>
        <v>0</v>
      </c>
      <c r="AB98" s="60" t="n">
        <v>0</v>
      </c>
      <c r="AC98" s="61" t="n">
        <v>0</v>
      </c>
      <c r="AD98" s="60" t="n">
        <f aca="false">SUM(AE98:AF98)</f>
        <v>0</v>
      </c>
      <c r="AE98" s="60" t="n">
        <v>0</v>
      </c>
      <c r="AF98" s="61" t="n">
        <v>0</v>
      </c>
      <c r="AG98" s="60" t="n">
        <f aca="false">SUM(AH98:AI98)</f>
        <v>0</v>
      </c>
      <c r="AH98" s="60" t="n">
        <v>0</v>
      </c>
      <c r="AI98" s="61" t="n">
        <v>0</v>
      </c>
      <c r="AJ98" s="60" t="n">
        <f aca="false">SUM(AK98:AL98)</f>
        <v>0</v>
      </c>
      <c r="AK98" s="60" t="n">
        <v>0</v>
      </c>
      <c r="AL98" s="61" t="n">
        <v>0</v>
      </c>
      <c r="AM98" s="60" t="n">
        <f aca="false">SUM(AN98:AO98)</f>
        <v>0</v>
      </c>
      <c r="AN98" s="60" t="n">
        <v>0</v>
      </c>
      <c r="AO98" s="61" t="n">
        <v>0</v>
      </c>
    </row>
    <row r="99" customFormat="false" ht="20.1" hidden="false" customHeight="true" outlineLevel="0" collapsed="false">
      <c r="A99" s="58"/>
      <c r="B99" s="58"/>
      <c r="C99" s="58"/>
      <c r="D99" s="59" t="s">
        <v>123</v>
      </c>
      <c r="E99" s="60" t="n">
        <f aca="false">SUM(F99,P99,Z99)</f>
        <v>1957.9</v>
      </c>
      <c r="F99" s="60" t="n">
        <f aca="false">SUM(G99,J99,M99)</f>
        <v>1953.4</v>
      </c>
      <c r="G99" s="60" t="n">
        <f aca="false">SUM(H99:I99)</f>
        <v>1953.4</v>
      </c>
      <c r="H99" s="60" t="n">
        <v>780.34</v>
      </c>
      <c r="I99" s="61" t="n">
        <v>1173.06</v>
      </c>
      <c r="J99" s="60" t="n">
        <f aca="false">SUM(K99:L99)</f>
        <v>0</v>
      </c>
      <c r="K99" s="60" t="n">
        <v>0</v>
      </c>
      <c r="L99" s="61" t="n">
        <v>0</v>
      </c>
      <c r="M99" s="60" t="n">
        <f aca="false">SUM(N99:O99)</f>
        <v>0</v>
      </c>
      <c r="N99" s="60" t="n">
        <v>0</v>
      </c>
      <c r="O99" s="61" t="n">
        <v>0</v>
      </c>
      <c r="P99" s="62" t="n">
        <f aca="false">SUM(Q99,T99,W99)</f>
        <v>4.5</v>
      </c>
      <c r="Q99" s="60" t="n">
        <f aca="false">SUM(R99:S99)</f>
        <v>4.5</v>
      </c>
      <c r="R99" s="60" t="n">
        <v>0</v>
      </c>
      <c r="S99" s="61" t="n">
        <v>4.5</v>
      </c>
      <c r="T99" s="60" t="n">
        <f aca="false">SUM(U99:V99)</f>
        <v>0</v>
      </c>
      <c r="U99" s="60" t="n">
        <v>0</v>
      </c>
      <c r="V99" s="60" t="n">
        <v>0</v>
      </c>
      <c r="W99" s="60" t="n">
        <f aca="false">SUM(X99:Y99)</f>
        <v>0</v>
      </c>
      <c r="X99" s="60" t="n">
        <v>0</v>
      </c>
      <c r="Y99" s="61" t="n">
        <v>0</v>
      </c>
      <c r="Z99" s="62" t="n">
        <f aca="false">SUM(AA99,AD99,AG99,AJ99,AM99)</f>
        <v>0</v>
      </c>
      <c r="AA99" s="60" t="n">
        <f aca="false">SUM(AB99:AC99)</f>
        <v>0</v>
      </c>
      <c r="AB99" s="60" t="n">
        <v>0</v>
      </c>
      <c r="AC99" s="61" t="n">
        <v>0</v>
      </c>
      <c r="AD99" s="60" t="n">
        <f aca="false">SUM(AE99:AF99)</f>
        <v>0</v>
      </c>
      <c r="AE99" s="60" t="n">
        <v>0</v>
      </c>
      <c r="AF99" s="61" t="n">
        <v>0</v>
      </c>
      <c r="AG99" s="60" t="n">
        <f aca="false">SUM(AH99:AI99)</f>
        <v>0</v>
      </c>
      <c r="AH99" s="60" t="n">
        <v>0</v>
      </c>
      <c r="AI99" s="61" t="n">
        <v>0</v>
      </c>
      <c r="AJ99" s="60" t="n">
        <f aca="false">SUM(AK99:AL99)</f>
        <v>0</v>
      </c>
      <c r="AK99" s="60" t="n">
        <v>0</v>
      </c>
      <c r="AL99" s="61" t="n">
        <v>0</v>
      </c>
      <c r="AM99" s="60" t="n">
        <f aca="false">SUM(AN99:AO99)</f>
        <v>0</v>
      </c>
      <c r="AN99" s="60" t="n">
        <v>0</v>
      </c>
      <c r="AO99" s="61" t="n">
        <v>0</v>
      </c>
    </row>
    <row r="100" customFormat="false" ht="20.1" hidden="false" customHeight="true" outlineLevel="0" collapsed="false">
      <c r="A100" s="58"/>
      <c r="B100" s="58"/>
      <c r="C100" s="58"/>
      <c r="D100" s="59" t="s">
        <v>209</v>
      </c>
      <c r="E100" s="60" t="n">
        <f aca="false">SUM(F100,P100,Z100)</f>
        <v>1219.71</v>
      </c>
      <c r="F100" s="60" t="n">
        <f aca="false">SUM(G100,J100,M100)</f>
        <v>1219.71</v>
      </c>
      <c r="G100" s="60" t="n">
        <f aca="false">SUM(H100:I100)</f>
        <v>1219.71</v>
      </c>
      <c r="H100" s="60" t="n">
        <v>642.99</v>
      </c>
      <c r="I100" s="61" t="n">
        <v>576.72</v>
      </c>
      <c r="J100" s="60" t="n">
        <f aca="false">SUM(K100:L100)</f>
        <v>0</v>
      </c>
      <c r="K100" s="60" t="n">
        <v>0</v>
      </c>
      <c r="L100" s="61" t="n">
        <v>0</v>
      </c>
      <c r="M100" s="60" t="n">
        <f aca="false">SUM(N100:O100)</f>
        <v>0</v>
      </c>
      <c r="N100" s="60" t="n">
        <v>0</v>
      </c>
      <c r="O100" s="61" t="n">
        <v>0</v>
      </c>
      <c r="P100" s="62" t="n">
        <f aca="false">SUM(Q100,T100,W100)</f>
        <v>0</v>
      </c>
      <c r="Q100" s="60" t="n">
        <f aca="false">SUM(R100:S100)</f>
        <v>0</v>
      </c>
      <c r="R100" s="60" t="n">
        <v>0</v>
      </c>
      <c r="S100" s="61" t="n">
        <v>0</v>
      </c>
      <c r="T100" s="60" t="n">
        <f aca="false">SUM(U100:V100)</f>
        <v>0</v>
      </c>
      <c r="U100" s="60" t="n">
        <v>0</v>
      </c>
      <c r="V100" s="60" t="n">
        <v>0</v>
      </c>
      <c r="W100" s="60" t="n">
        <f aca="false">SUM(X100:Y100)</f>
        <v>0</v>
      </c>
      <c r="X100" s="60" t="n">
        <v>0</v>
      </c>
      <c r="Y100" s="61" t="n">
        <v>0</v>
      </c>
      <c r="Z100" s="62" t="n">
        <f aca="false">SUM(AA100,AD100,AG100,AJ100,AM100)</f>
        <v>0</v>
      </c>
      <c r="AA100" s="60" t="n">
        <f aca="false">SUM(AB100:AC100)</f>
        <v>0</v>
      </c>
      <c r="AB100" s="60" t="n">
        <v>0</v>
      </c>
      <c r="AC100" s="61" t="n">
        <v>0</v>
      </c>
      <c r="AD100" s="60" t="n">
        <f aca="false">SUM(AE100:AF100)</f>
        <v>0</v>
      </c>
      <c r="AE100" s="60" t="n">
        <v>0</v>
      </c>
      <c r="AF100" s="61" t="n">
        <v>0</v>
      </c>
      <c r="AG100" s="60" t="n">
        <f aca="false">SUM(AH100:AI100)</f>
        <v>0</v>
      </c>
      <c r="AH100" s="60" t="n">
        <v>0</v>
      </c>
      <c r="AI100" s="61" t="n">
        <v>0</v>
      </c>
      <c r="AJ100" s="60" t="n">
        <f aca="false">SUM(AK100:AL100)</f>
        <v>0</v>
      </c>
      <c r="AK100" s="60" t="n">
        <v>0</v>
      </c>
      <c r="AL100" s="61" t="n">
        <v>0</v>
      </c>
      <c r="AM100" s="60" t="n">
        <f aca="false">SUM(AN100:AO100)</f>
        <v>0</v>
      </c>
      <c r="AN100" s="60" t="n">
        <v>0</v>
      </c>
      <c r="AO100" s="61" t="n">
        <v>0</v>
      </c>
    </row>
    <row r="101" customFormat="false" ht="20.1" hidden="false" customHeight="true" outlineLevel="0" collapsed="false">
      <c r="A101" s="58" t="s">
        <v>210</v>
      </c>
      <c r="B101" s="58" t="s">
        <v>85</v>
      </c>
      <c r="C101" s="58" t="s">
        <v>124</v>
      </c>
      <c r="D101" s="59" t="s">
        <v>211</v>
      </c>
      <c r="E101" s="60" t="n">
        <f aca="false">SUM(F101,P101,Z101)</f>
        <v>425.25</v>
      </c>
      <c r="F101" s="60" t="n">
        <f aca="false">SUM(G101,J101,M101)</f>
        <v>425.25</v>
      </c>
      <c r="G101" s="60" t="n">
        <f aca="false">SUM(H101:I101)</f>
        <v>425.25</v>
      </c>
      <c r="H101" s="60" t="n">
        <v>425.25</v>
      </c>
      <c r="I101" s="61" t="n">
        <v>0</v>
      </c>
      <c r="J101" s="60" t="n">
        <f aca="false">SUM(K101:L101)</f>
        <v>0</v>
      </c>
      <c r="K101" s="60" t="n">
        <v>0</v>
      </c>
      <c r="L101" s="61" t="n">
        <v>0</v>
      </c>
      <c r="M101" s="60" t="n">
        <f aca="false">SUM(N101:O101)</f>
        <v>0</v>
      </c>
      <c r="N101" s="60" t="n">
        <v>0</v>
      </c>
      <c r="O101" s="61" t="n">
        <v>0</v>
      </c>
      <c r="P101" s="62" t="n">
        <f aca="false">SUM(Q101,T101,W101)</f>
        <v>0</v>
      </c>
      <c r="Q101" s="60" t="n">
        <f aca="false">SUM(R101:S101)</f>
        <v>0</v>
      </c>
      <c r="R101" s="60" t="n">
        <v>0</v>
      </c>
      <c r="S101" s="61" t="n">
        <v>0</v>
      </c>
      <c r="T101" s="60" t="n">
        <f aca="false">SUM(U101:V101)</f>
        <v>0</v>
      </c>
      <c r="U101" s="60" t="n">
        <v>0</v>
      </c>
      <c r="V101" s="60" t="n">
        <v>0</v>
      </c>
      <c r="W101" s="60" t="n">
        <f aca="false">SUM(X101:Y101)</f>
        <v>0</v>
      </c>
      <c r="X101" s="60" t="n">
        <v>0</v>
      </c>
      <c r="Y101" s="61" t="n">
        <v>0</v>
      </c>
      <c r="Z101" s="62" t="n">
        <f aca="false">SUM(AA101,AD101,AG101,AJ101,AM101)</f>
        <v>0</v>
      </c>
      <c r="AA101" s="60" t="n">
        <f aca="false">SUM(AB101:AC101)</f>
        <v>0</v>
      </c>
      <c r="AB101" s="60" t="n">
        <v>0</v>
      </c>
      <c r="AC101" s="61" t="n">
        <v>0</v>
      </c>
      <c r="AD101" s="60" t="n">
        <f aca="false">SUM(AE101:AF101)</f>
        <v>0</v>
      </c>
      <c r="AE101" s="60" t="n">
        <v>0</v>
      </c>
      <c r="AF101" s="61" t="n">
        <v>0</v>
      </c>
      <c r="AG101" s="60" t="n">
        <f aca="false">SUM(AH101:AI101)</f>
        <v>0</v>
      </c>
      <c r="AH101" s="60" t="n">
        <v>0</v>
      </c>
      <c r="AI101" s="61" t="n">
        <v>0</v>
      </c>
      <c r="AJ101" s="60" t="n">
        <f aca="false">SUM(AK101:AL101)</f>
        <v>0</v>
      </c>
      <c r="AK101" s="60" t="n">
        <v>0</v>
      </c>
      <c r="AL101" s="61" t="n">
        <v>0</v>
      </c>
      <c r="AM101" s="60" t="n">
        <f aca="false">SUM(AN101:AO101)</f>
        <v>0</v>
      </c>
      <c r="AN101" s="60" t="n">
        <v>0</v>
      </c>
      <c r="AO101" s="61" t="n">
        <v>0</v>
      </c>
    </row>
    <row r="102" customFormat="false" ht="20.1" hidden="false" customHeight="true" outlineLevel="0" collapsed="false">
      <c r="A102" s="58" t="s">
        <v>210</v>
      </c>
      <c r="B102" s="58" t="s">
        <v>88</v>
      </c>
      <c r="C102" s="58" t="s">
        <v>124</v>
      </c>
      <c r="D102" s="59" t="s">
        <v>212</v>
      </c>
      <c r="E102" s="60" t="n">
        <f aca="false">SUM(F102,P102,Z102)</f>
        <v>232.62</v>
      </c>
      <c r="F102" s="60" t="n">
        <f aca="false">SUM(G102,J102,M102)</f>
        <v>232.62</v>
      </c>
      <c r="G102" s="60" t="n">
        <f aca="false">SUM(H102:I102)</f>
        <v>232.62</v>
      </c>
      <c r="H102" s="60" t="n">
        <v>111.12</v>
      </c>
      <c r="I102" s="61" t="n">
        <v>121.5</v>
      </c>
      <c r="J102" s="60" t="n">
        <f aca="false">SUM(K102:L102)</f>
        <v>0</v>
      </c>
      <c r="K102" s="60" t="n">
        <v>0</v>
      </c>
      <c r="L102" s="61" t="n">
        <v>0</v>
      </c>
      <c r="M102" s="60" t="n">
        <f aca="false">SUM(N102:O102)</f>
        <v>0</v>
      </c>
      <c r="N102" s="60" t="n">
        <v>0</v>
      </c>
      <c r="O102" s="61" t="n">
        <v>0</v>
      </c>
      <c r="P102" s="62" t="n">
        <f aca="false">SUM(Q102,T102,W102)</f>
        <v>0</v>
      </c>
      <c r="Q102" s="60" t="n">
        <f aca="false">SUM(R102:S102)</f>
        <v>0</v>
      </c>
      <c r="R102" s="60" t="n">
        <v>0</v>
      </c>
      <c r="S102" s="61" t="n">
        <v>0</v>
      </c>
      <c r="T102" s="60" t="n">
        <f aca="false">SUM(U102:V102)</f>
        <v>0</v>
      </c>
      <c r="U102" s="60" t="n">
        <v>0</v>
      </c>
      <c r="V102" s="60" t="n">
        <v>0</v>
      </c>
      <c r="W102" s="60" t="n">
        <f aca="false">SUM(X102:Y102)</f>
        <v>0</v>
      </c>
      <c r="X102" s="60" t="n">
        <v>0</v>
      </c>
      <c r="Y102" s="61" t="n">
        <v>0</v>
      </c>
      <c r="Z102" s="62" t="n">
        <f aca="false">SUM(AA102,AD102,AG102,AJ102,AM102)</f>
        <v>0</v>
      </c>
      <c r="AA102" s="60" t="n">
        <f aca="false">SUM(AB102:AC102)</f>
        <v>0</v>
      </c>
      <c r="AB102" s="60" t="n">
        <v>0</v>
      </c>
      <c r="AC102" s="61" t="n">
        <v>0</v>
      </c>
      <c r="AD102" s="60" t="n">
        <f aca="false">SUM(AE102:AF102)</f>
        <v>0</v>
      </c>
      <c r="AE102" s="60" t="n">
        <v>0</v>
      </c>
      <c r="AF102" s="61" t="n">
        <v>0</v>
      </c>
      <c r="AG102" s="60" t="n">
        <f aca="false">SUM(AH102:AI102)</f>
        <v>0</v>
      </c>
      <c r="AH102" s="60" t="n">
        <v>0</v>
      </c>
      <c r="AI102" s="61" t="n">
        <v>0</v>
      </c>
      <c r="AJ102" s="60" t="n">
        <f aca="false">SUM(AK102:AL102)</f>
        <v>0</v>
      </c>
      <c r="AK102" s="60" t="n">
        <v>0</v>
      </c>
      <c r="AL102" s="61" t="n">
        <v>0</v>
      </c>
      <c r="AM102" s="60" t="n">
        <f aca="false">SUM(AN102:AO102)</f>
        <v>0</v>
      </c>
      <c r="AN102" s="60" t="n">
        <v>0</v>
      </c>
      <c r="AO102" s="61" t="n">
        <v>0</v>
      </c>
    </row>
    <row r="103" customFormat="false" ht="20.1" hidden="false" customHeight="true" outlineLevel="0" collapsed="false">
      <c r="A103" s="58" t="s">
        <v>210</v>
      </c>
      <c r="B103" s="58" t="s">
        <v>91</v>
      </c>
      <c r="C103" s="58" t="s">
        <v>124</v>
      </c>
      <c r="D103" s="59" t="s">
        <v>213</v>
      </c>
      <c r="E103" s="60" t="n">
        <f aca="false">SUM(F103,P103,Z103)</f>
        <v>53.33</v>
      </c>
      <c r="F103" s="60" t="n">
        <f aca="false">SUM(G103,J103,M103)</f>
        <v>53.33</v>
      </c>
      <c r="G103" s="60" t="n">
        <f aca="false">SUM(H103:I103)</f>
        <v>53.33</v>
      </c>
      <c r="H103" s="60" t="n">
        <v>53.33</v>
      </c>
      <c r="I103" s="61" t="n">
        <v>0</v>
      </c>
      <c r="J103" s="60" t="n">
        <f aca="false">SUM(K103:L103)</f>
        <v>0</v>
      </c>
      <c r="K103" s="60" t="n">
        <v>0</v>
      </c>
      <c r="L103" s="61" t="n">
        <v>0</v>
      </c>
      <c r="M103" s="60" t="n">
        <f aca="false">SUM(N103:O103)</f>
        <v>0</v>
      </c>
      <c r="N103" s="60" t="n">
        <v>0</v>
      </c>
      <c r="O103" s="61" t="n">
        <v>0</v>
      </c>
      <c r="P103" s="62" t="n">
        <f aca="false">SUM(Q103,T103,W103)</f>
        <v>0</v>
      </c>
      <c r="Q103" s="60" t="n">
        <f aca="false">SUM(R103:S103)</f>
        <v>0</v>
      </c>
      <c r="R103" s="60" t="n">
        <v>0</v>
      </c>
      <c r="S103" s="61" t="n">
        <v>0</v>
      </c>
      <c r="T103" s="60" t="n">
        <f aca="false">SUM(U103:V103)</f>
        <v>0</v>
      </c>
      <c r="U103" s="60" t="n">
        <v>0</v>
      </c>
      <c r="V103" s="60" t="n">
        <v>0</v>
      </c>
      <c r="W103" s="60" t="n">
        <f aca="false">SUM(X103:Y103)</f>
        <v>0</v>
      </c>
      <c r="X103" s="60" t="n">
        <v>0</v>
      </c>
      <c r="Y103" s="61" t="n">
        <v>0</v>
      </c>
      <c r="Z103" s="62" t="n">
        <f aca="false">SUM(AA103,AD103,AG103,AJ103,AM103)</f>
        <v>0</v>
      </c>
      <c r="AA103" s="60" t="n">
        <f aca="false">SUM(AB103:AC103)</f>
        <v>0</v>
      </c>
      <c r="AB103" s="60" t="n">
        <v>0</v>
      </c>
      <c r="AC103" s="61" t="n">
        <v>0</v>
      </c>
      <c r="AD103" s="60" t="n">
        <f aca="false">SUM(AE103:AF103)</f>
        <v>0</v>
      </c>
      <c r="AE103" s="60" t="n">
        <v>0</v>
      </c>
      <c r="AF103" s="61" t="n">
        <v>0</v>
      </c>
      <c r="AG103" s="60" t="n">
        <f aca="false">SUM(AH103:AI103)</f>
        <v>0</v>
      </c>
      <c r="AH103" s="60" t="n">
        <v>0</v>
      </c>
      <c r="AI103" s="61" t="n">
        <v>0</v>
      </c>
      <c r="AJ103" s="60" t="n">
        <f aca="false">SUM(AK103:AL103)</f>
        <v>0</v>
      </c>
      <c r="AK103" s="60" t="n">
        <v>0</v>
      </c>
      <c r="AL103" s="61" t="n">
        <v>0</v>
      </c>
      <c r="AM103" s="60" t="n">
        <f aca="false">SUM(AN103:AO103)</f>
        <v>0</v>
      </c>
      <c r="AN103" s="60" t="n">
        <v>0</v>
      </c>
      <c r="AO103" s="61" t="n">
        <v>0</v>
      </c>
    </row>
    <row r="104" customFormat="false" ht="20.1" hidden="false" customHeight="true" outlineLevel="0" collapsed="false">
      <c r="A104" s="58" t="s">
        <v>210</v>
      </c>
      <c r="B104" s="58" t="s">
        <v>117</v>
      </c>
      <c r="C104" s="58" t="s">
        <v>124</v>
      </c>
      <c r="D104" s="59" t="s">
        <v>214</v>
      </c>
      <c r="E104" s="60" t="n">
        <f aca="false">SUM(F104,P104,Z104)</f>
        <v>508.51</v>
      </c>
      <c r="F104" s="60" t="n">
        <f aca="false">SUM(G104,J104,M104)</f>
        <v>508.51</v>
      </c>
      <c r="G104" s="60" t="n">
        <f aca="false">SUM(H104:I104)</f>
        <v>508.51</v>
      </c>
      <c r="H104" s="60" t="n">
        <v>53.29</v>
      </c>
      <c r="I104" s="61" t="n">
        <v>455.22</v>
      </c>
      <c r="J104" s="60" t="n">
        <f aca="false">SUM(K104:L104)</f>
        <v>0</v>
      </c>
      <c r="K104" s="60" t="n">
        <v>0</v>
      </c>
      <c r="L104" s="61" t="n">
        <v>0</v>
      </c>
      <c r="M104" s="60" t="n">
        <f aca="false">SUM(N104:O104)</f>
        <v>0</v>
      </c>
      <c r="N104" s="60" t="n">
        <v>0</v>
      </c>
      <c r="O104" s="61" t="n">
        <v>0</v>
      </c>
      <c r="P104" s="62" t="n">
        <f aca="false">SUM(Q104,T104,W104)</f>
        <v>0</v>
      </c>
      <c r="Q104" s="60" t="n">
        <f aca="false">SUM(R104:S104)</f>
        <v>0</v>
      </c>
      <c r="R104" s="60" t="n">
        <v>0</v>
      </c>
      <c r="S104" s="61" t="n">
        <v>0</v>
      </c>
      <c r="T104" s="60" t="n">
        <f aca="false">SUM(U104:V104)</f>
        <v>0</v>
      </c>
      <c r="U104" s="60" t="n">
        <v>0</v>
      </c>
      <c r="V104" s="60" t="n">
        <v>0</v>
      </c>
      <c r="W104" s="60" t="n">
        <f aca="false">SUM(X104:Y104)</f>
        <v>0</v>
      </c>
      <c r="X104" s="60" t="n">
        <v>0</v>
      </c>
      <c r="Y104" s="61" t="n">
        <v>0</v>
      </c>
      <c r="Z104" s="62" t="n">
        <f aca="false">SUM(AA104,AD104,AG104,AJ104,AM104)</f>
        <v>0</v>
      </c>
      <c r="AA104" s="60" t="n">
        <f aca="false">SUM(AB104:AC104)</f>
        <v>0</v>
      </c>
      <c r="AB104" s="60" t="n">
        <v>0</v>
      </c>
      <c r="AC104" s="61" t="n">
        <v>0</v>
      </c>
      <c r="AD104" s="60" t="n">
        <f aca="false">SUM(AE104:AF104)</f>
        <v>0</v>
      </c>
      <c r="AE104" s="60" t="n">
        <v>0</v>
      </c>
      <c r="AF104" s="61" t="n">
        <v>0</v>
      </c>
      <c r="AG104" s="60" t="n">
        <f aca="false">SUM(AH104:AI104)</f>
        <v>0</v>
      </c>
      <c r="AH104" s="60" t="n">
        <v>0</v>
      </c>
      <c r="AI104" s="61" t="n">
        <v>0</v>
      </c>
      <c r="AJ104" s="60" t="n">
        <f aca="false">SUM(AK104:AL104)</f>
        <v>0</v>
      </c>
      <c r="AK104" s="60" t="n">
        <v>0</v>
      </c>
      <c r="AL104" s="61" t="n">
        <v>0</v>
      </c>
      <c r="AM104" s="60" t="n">
        <f aca="false">SUM(AN104:AO104)</f>
        <v>0</v>
      </c>
      <c r="AN104" s="60" t="n">
        <v>0</v>
      </c>
      <c r="AO104" s="61" t="n">
        <v>0</v>
      </c>
    </row>
    <row r="105" customFormat="false" ht="20.1" hidden="false" customHeight="true" outlineLevel="0" collapsed="false">
      <c r="A105" s="58"/>
      <c r="B105" s="58"/>
      <c r="C105" s="58"/>
      <c r="D105" s="59" t="s">
        <v>215</v>
      </c>
      <c r="E105" s="60" t="n">
        <f aca="false">SUM(F105,P105,Z105)</f>
        <v>304.77</v>
      </c>
      <c r="F105" s="60" t="n">
        <f aca="false">SUM(G105,J105,M105)</f>
        <v>300.27</v>
      </c>
      <c r="G105" s="60" t="n">
        <f aca="false">SUM(H105:I105)</f>
        <v>300.27</v>
      </c>
      <c r="H105" s="60" t="n">
        <v>137.3</v>
      </c>
      <c r="I105" s="61" t="n">
        <v>162.97</v>
      </c>
      <c r="J105" s="60" t="n">
        <f aca="false">SUM(K105:L105)</f>
        <v>0</v>
      </c>
      <c r="K105" s="60" t="n">
        <v>0</v>
      </c>
      <c r="L105" s="61" t="n">
        <v>0</v>
      </c>
      <c r="M105" s="60" t="n">
        <f aca="false">SUM(N105:O105)</f>
        <v>0</v>
      </c>
      <c r="N105" s="60" t="n">
        <v>0</v>
      </c>
      <c r="O105" s="61" t="n">
        <v>0</v>
      </c>
      <c r="P105" s="62" t="n">
        <f aca="false">SUM(Q105,T105,W105)</f>
        <v>4.5</v>
      </c>
      <c r="Q105" s="60" t="n">
        <f aca="false">SUM(R105:S105)</f>
        <v>4.5</v>
      </c>
      <c r="R105" s="60" t="n">
        <v>0</v>
      </c>
      <c r="S105" s="61" t="n">
        <v>4.5</v>
      </c>
      <c r="T105" s="60" t="n">
        <f aca="false">SUM(U105:V105)</f>
        <v>0</v>
      </c>
      <c r="U105" s="60" t="n">
        <v>0</v>
      </c>
      <c r="V105" s="60" t="n">
        <v>0</v>
      </c>
      <c r="W105" s="60" t="n">
        <f aca="false">SUM(X105:Y105)</f>
        <v>0</v>
      </c>
      <c r="X105" s="60" t="n">
        <v>0</v>
      </c>
      <c r="Y105" s="61" t="n">
        <v>0</v>
      </c>
      <c r="Z105" s="62" t="n">
        <f aca="false">SUM(AA105,AD105,AG105,AJ105,AM105)</f>
        <v>0</v>
      </c>
      <c r="AA105" s="60" t="n">
        <f aca="false">SUM(AB105:AC105)</f>
        <v>0</v>
      </c>
      <c r="AB105" s="60" t="n">
        <v>0</v>
      </c>
      <c r="AC105" s="61" t="n">
        <v>0</v>
      </c>
      <c r="AD105" s="60" t="n">
        <f aca="false">SUM(AE105:AF105)</f>
        <v>0</v>
      </c>
      <c r="AE105" s="60" t="n">
        <v>0</v>
      </c>
      <c r="AF105" s="61" t="n">
        <v>0</v>
      </c>
      <c r="AG105" s="60" t="n">
        <f aca="false">SUM(AH105:AI105)</f>
        <v>0</v>
      </c>
      <c r="AH105" s="60" t="n">
        <v>0</v>
      </c>
      <c r="AI105" s="61" t="n">
        <v>0</v>
      </c>
      <c r="AJ105" s="60" t="n">
        <f aca="false">SUM(AK105:AL105)</f>
        <v>0</v>
      </c>
      <c r="AK105" s="60" t="n">
        <v>0</v>
      </c>
      <c r="AL105" s="61" t="n">
        <v>0</v>
      </c>
      <c r="AM105" s="60" t="n">
        <f aca="false">SUM(AN105:AO105)</f>
        <v>0</v>
      </c>
      <c r="AN105" s="60" t="n">
        <v>0</v>
      </c>
      <c r="AO105" s="61" t="n">
        <v>0</v>
      </c>
    </row>
    <row r="106" customFormat="false" ht="20.1" hidden="false" customHeight="true" outlineLevel="0" collapsed="false">
      <c r="A106" s="58" t="s">
        <v>216</v>
      </c>
      <c r="B106" s="58" t="s">
        <v>85</v>
      </c>
      <c r="C106" s="58" t="s">
        <v>124</v>
      </c>
      <c r="D106" s="59" t="s">
        <v>217</v>
      </c>
      <c r="E106" s="60" t="n">
        <f aca="false">SUM(F106,P106,Z106)</f>
        <v>143.51</v>
      </c>
      <c r="F106" s="60" t="n">
        <f aca="false">SUM(G106,J106,M106)</f>
        <v>143.51</v>
      </c>
      <c r="G106" s="60" t="n">
        <f aca="false">SUM(H106:I106)</f>
        <v>143.51</v>
      </c>
      <c r="H106" s="60" t="n">
        <v>97.31</v>
      </c>
      <c r="I106" s="61" t="n">
        <v>46.2</v>
      </c>
      <c r="J106" s="60" t="n">
        <f aca="false">SUM(K106:L106)</f>
        <v>0</v>
      </c>
      <c r="K106" s="60" t="n">
        <v>0</v>
      </c>
      <c r="L106" s="61" t="n">
        <v>0</v>
      </c>
      <c r="M106" s="60" t="n">
        <f aca="false">SUM(N106:O106)</f>
        <v>0</v>
      </c>
      <c r="N106" s="60" t="n">
        <v>0</v>
      </c>
      <c r="O106" s="61" t="n">
        <v>0</v>
      </c>
      <c r="P106" s="62" t="n">
        <f aca="false">SUM(Q106,T106,W106)</f>
        <v>0</v>
      </c>
      <c r="Q106" s="60" t="n">
        <f aca="false">SUM(R106:S106)</f>
        <v>0</v>
      </c>
      <c r="R106" s="60" t="n">
        <v>0</v>
      </c>
      <c r="S106" s="61" t="n">
        <v>0</v>
      </c>
      <c r="T106" s="60" t="n">
        <f aca="false">SUM(U106:V106)</f>
        <v>0</v>
      </c>
      <c r="U106" s="60" t="n">
        <v>0</v>
      </c>
      <c r="V106" s="60" t="n">
        <v>0</v>
      </c>
      <c r="W106" s="60" t="n">
        <f aca="false">SUM(X106:Y106)</f>
        <v>0</v>
      </c>
      <c r="X106" s="60" t="n">
        <v>0</v>
      </c>
      <c r="Y106" s="61" t="n">
        <v>0</v>
      </c>
      <c r="Z106" s="62" t="n">
        <f aca="false">SUM(AA106,AD106,AG106,AJ106,AM106)</f>
        <v>0</v>
      </c>
      <c r="AA106" s="60" t="n">
        <f aca="false">SUM(AB106:AC106)</f>
        <v>0</v>
      </c>
      <c r="AB106" s="60" t="n">
        <v>0</v>
      </c>
      <c r="AC106" s="61" t="n">
        <v>0</v>
      </c>
      <c r="AD106" s="60" t="n">
        <f aca="false">SUM(AE106:AF106)</f>
        <v>0</v>
      </c>
      <c r="AE106" s="60" t="n">
        <v>0</v>
      </c>
      <c r="AF106" s="61" t="n">
        <v>0</v>
      </c>
      <c r="AG106" s="60" t="n">
        <f aca="false">SUM(AH106:AI106)</f>
        <v>0</v>
      </c>
      <c r="AH106" s="60" t="n">
        <v>0</v>
      </c>
      <c r="AI106" s="61" t="n">
        <v>0</v>
      </c>
      <c r="AJ106" s="60" t="n">
        <f aca="false">SUM(AK106:AL106)</f>
        <v>0</v>
      </c>
      <c r="AK106" s="60" t="n">
        <v>0</v>
      </c>
      <c r="AL106" s="61" t="n">
        <v>0</v>
      </c>
      <c r="AM106" s="60" t="n">
        <f aca="false">SUM(AN106:AO106)</f>
        <v>0</v>
      </c>
      <c r="AN106" s="60" t="n">
        <v>0</v>
      </c>
      <c r="AO106" s="61" t="n">
        <v>0</v>
      </c>
    </row>
    <row r="107" customFormat="false" ht="20.1" hidden="false" customHeight="true" outlineLevel="0" collapsed="false">
      <c r="A107" s="58" t="s">
        <v>216</v>
      </c>
      <c r="B107" s="58" t="s">
        <v>91</v>
      </c>
      <c r="C107" s="58" t="s">
        <v>124</v>
      </c>
      <c r="D107" s="59" t="s">
        <v>219</v>
      </c>
      <c r="E107" s="60" t="n">
        <f aca="false">SUM(F107,P107,Z107)</f>
        <v>32.7</v>
      </c>
      <c r="F107" s="60" t="n">
        <f aca="false">SUM(G107,J107,M107)</f>
        <v>32.7</v>
      </c>
      <c r="G107" s="60" t="n">
        <f aca="false">SUM(H107:I107)</f>
        <v>32.7</v>
      </c>
      <c r="H107" s="60" t="n">
        <v>5.7</v>
      </c>
      <c r="I107" s="61" t="n">
        <v>27</v>
      </c>
      <c r="J107" s="60" t="n">
        <f aca="false">SUM(K107:L107)</f>
        <v>0</v>
      </c>
      <c r="K107" s="60" t="n">
        <v>0</v>
      </c>
      <c r="L107" s="61" t="n">
        <v>0</v>
      </c>
      <c r="M107" s="60" t="n">
        <f aca="false">SUM(N107:O107)</f>
        <v>0</v>
      </c>
      <c r="N107" s="60" t="n">
        <v>0</v>
      </c>
      <c r="O107" s="61" t="n">
        <v>0</v>
      </c>
      <c r="P107" s="62" t="n">
        <f aca="false">SUM(Q107,T107,W107)</f>
        <v>0</v>
      </c>
      <c r="Q107" s="60" t="n">
        <f aca="false">SUM(R107:S107)</f>
        <v>0</v>
      </c>
      <c r="R107" s="60" t="n">
        <v>0</v>
      </c>
      <c r="S107" s="61" t="n">
        <v>0</v>
      </c>
      <c r="T107" s="60" t="n">
        <f aca="false">SUM(U107:V107)</f>
        <v>0</v>
      </c>
      <c r="U107" s="60" t="n">
        <v>0</v>
      </c>
      <c r="V107" s="60" t="n">
        <v>0</v>
      </c>
      <c r="W107" s="60" t="n">
        <f aca="false">SUM(X107:Y107)</f>
        <v>0</v>
      </c>
      <c r="X107" s="60" t="n">
        <v>0</v>
      </c>
      <c r="Y107" s="61" t="n">
        <v>0</v>
      </c>
      <c r="Z107" s="62" t="n">
        <f aca="false">SUM(AA107,AD107,AG107,AJ107,AM107)</f>
        <v>0</v>
      </c>
      <c r="AA107" s="60" t="n">
        <f aca="false">SUM(AB107:AC107)</f>
        <v>0</v>
      </c>
      <c r="AB107" s="60" t="n">
        <v>0</v>
      </c>
      <c r="AC107" s="61" t="n">
        <v>0</v>
      </c>
      <c r="AD107" s="60" t="n">
        <f aca="false">SUM(AE107:AF107)</f>
        <v>0</v>
      </c>
      <c r="AE107" s="60" t="n">
        <v>0</v>
      </c>
      <c r="AF107" s="61" t="n">
        <v>0</v>
      </c>
      <c r="AG107" s="60" t="n">
        <f aca="false">SUM(AH107:AI107)</f>
        <v>0</v>
      </c>
      <c r="AH107" s="60" t="n">
        <v>0</v>
      </c>
      <c r="AI107" s="61" t="n">
        <v>0</v>
      </c>
      <c r="AJ107" s="60" t="n">
        <f aca="false">SUM(AK107:AL107)</f>
        <v>0</v>
      </c>
      <c r="AK107" s="60" t="n">
        <v>0</v>
      </c>
      <c r="AL107" s="61" t="n">
        <v>0</v>
      </c>
      <c r="AM107" s="60" t="n">
        <f aca="false">SUM(AN107:AO107)</f>
        <v>0</v>
      </c>
      <c r="AN107" s="60" t="n">
        <v>0</v>
      </c>
      <c r="AO107" s="61" t="n">
        <v>0</v>
      </c>
    </row>
    <row r="108" customFormat="false" ht="20.1" hidden="false" customHeight="true" outlineLevel="0" collapsed="false">
      <c r="A108" s="58" t="s">
        <v>216</v>
      </c>
      <c r="B108" s="58" t="s">
        <v>98</v>
      </c>
      <c r="C108" s="58" t="s">
        <v>124</v>
      </c>
      <c r="D108" s="59" t="s">
        <v>233</v>
      </c>
      <c r="E108" s="60" t="n">
        <f aca="false">SUM(F108,P108,Z108)</f>
        <v>11</v>
      </c>
      <c r="F108" s="60" t="n">
        <f aca="false">SUM(G108,J108,M108)</f>
        <v>11</v>
      </c>
      <c r="G108" s="60" t="n">
        <f aca="false">SUM(H108:I108)</f>
        <v>11</v>
      </c>
      <c r="H108" s="60" t="n">
        <v>0</v>
      </c>
      <c r="I108" s="61" t="n">
        <v>11</v>
      </c>
      <c r="J108" s="60" t="n">
        <f aca="false">SUM(K108:L108)</f>
        <v>0</v>
      </c>
      <c r="K108" s="60" t="n">
        <v>0</v>
      </c>
      <c r="L108" s="61" t="n">
        <v>0</v>
      </c>
      <c r="M108" s="60" t="n">
        <f aca="false">SUM(N108:O108)</f>
        <v>0</v>
      </c>
      <c r="N108" s="60" t="n">
        <v>0</v>
      </c>
      <c r="O108" s="61" t="n">
        <v>0</v>
      </c>
      <c r="P108" s="62" t="n">
        <f aca="false">SUM(Q108,T108,W108)</f>
        <v>0</v>
      </c>
      <c r="Q108" s="60" t="n">
        <f aca="false">SUM(R108:S108)</f>
        <v>0</v>
      </c>
      <c r="R108" s="60" t="n">
        <v>0</v>
      </c>
      <c r="S108" s="61" t="n">
        <v>0</v>
      </c>
      <c r="T108" s="60" t="n">
        <f aca="false">SUM(U108:V108)</f>
        <v>0</v>
      </c>
      <c r="U108" s="60" t="n">
        <v>0</v>
      </c>
      <c r="V108" s="60" t="n">
        <v>0</v>
      </c>
      <c r="W108" s="60" t="n">
        <f aca="false">SUM(X108:Y108)</f>
        <v>0</v>
      </c>
      <c r="X108" s="60" t="n">
        <v>0</v>
      </c>
      <c r="Y108" s="61" t="n">
        <v>0</v>
      </c>
      <c r="Z108" s="62" t="n">
        <f aca="false">SUM(AA108,AD108,AG108,AJ108,AM108)</f>
        <v>0</v>
      </c>
      <c r="AA108" s="60" t="n">
        <f aca="false">SUM(AB108:AC108)</f>
        <v>0</v>
      </c>
      <c r="AB108" s="60" t="n">
        <v>0</v>
      </c>
      <c r="AC108" s="61" t="n">
        <v>0</v>
      </c>
      <c r="AD108" s="60" t="n">
        <f aca="false">SUM(AE108:AF108)</f>
        <v>0</v>
      </c>
      <c r="AE108" s="60" t="n">
        <v>0</v>
      </c>
      <c r="AF108" s="61" t="n">
        <v>0</v>
      </c>
      <c r="AG108" s="60" t="n">
        <f aca="false">SUM(AH108:AI108)</f>
        <v>0</v>
      </c>
      <c r="AH108" s="60" t="n">
        <v>0</v>
      </c>
      <c r="AI108" s="61" t="n">
        <v>0</v>
      </c>
      <c r="AJ108" s="60" t="n">
        <f aca="false">SUM(AK108:AL108)</f>
        <v>0</v>
      </c>
      <c r="AK108" s="60" t="n">
        <v>0</v>
      </c>
      <c r="AL108" s="61" t="n">
        <v>0</v>
      </c>
      <c r="AM108" s="60" t="n">
        <f aca="false">SUM(AN108:AO108)</f>
        <v>0</v>
      </c>
      <c r="AN108" s="60" t="n">
        <v>0</v>
      </c>
      <c r="AO108" s="61" t="n">
        <v>0</v>
      </c>
    </row>
    <row r="109" customFormat="false" ht="20.1" hidden="false" customHeight="true" outlineLevel="0" collapsed="false">
      <c r="A109" s="58" t="s">
        <v>216</v>
      </c>
      <c r="B109" s="58" t="s">
        <v>94</v>
      </c>
      <c r="C109" s="58" t="s">
        <v>124</v>
      </c>
      <c r="D109" s="59" t="s">
        <v>220</v>
      </c>
      <c r="E109" s="60" t="n">
        <f aca="false">SUM(F109,P109,Z109)</f>
        <v>20</v>
      </c>
      <c r="F109" s="60" t="n">
        <f aca="false">SUM(G109,J109,M109)</f>
        <v>15.5</v>
      </c>
      <c r="G109" s="60" t="n">
        <f aca="false">SUM(H109:I109)</f>
        <v>15.5</v>
      </c>
      <c r="H109" s="60" t="n">
        <v>0</v>
      </c>
      <c r="I109" s="61" t="n">
        <v>15.5</v>
      </c>
      <c r="J109" s="60" t="n">
        <f aca="false">SUM(K109:L109)</f>
        <v>0</v>
      </c>
      <c r="K109" s="60" t="n">
        <v>0</v>
      </c>
      <c r="L109" s="61" t="n">
        <v>0</v>
      </c>
      <c r="M109" s="60" t="n">
        <f aca="false">SUM(N109:O109)</f>
        <v>0</v>
      </c>
      <c r="N109" s="60" t="n">
        <v>0</v>
      </c>
      <c r="O109" s="61" t="n">
        <v>0</v>
      </c>
      <c r="P109" s="62" t="n">
        <f aca="false">SUM(Q109,T109,W109)</f>
        <v>4.5</v>
      </c>
      <c r="Q109" s="60" t="n">
        <f aca="false">SUM(R109:S109)</f>
        <v>4.5</v>
      </c>
      <c r="R109" s="60" t="n">
        <v>0</v>
      </c>
      <c r="S109" s="61" t="n">
        <v>4.5</v>
      </c>
      <c r="T109" s="60" t="n">
        <f aca="false">SUM(U109:V109)</f>
        <v>0</v>
      </c>
      <c r="U109" s="60" t="n">
        <v>0</v>
      </c>
      <c r="V109" s="60" t="n">
        <v>0</v>
      </c>
      <c r="W109" s="60" t="n">
        <f aca="false">SUM(X109:Y109)</f>
        <v>0</v>
      </c>
      <c r="X109" s="60" t="n">
        <v>0</v>
      </c>
      <c r="Y109" s="61" t="n">
        <v>0</v>
      </c>
      <c r="Z109" s="62" t="n">
        <f aca="false">SUM(AA109,AD109,AG109,AJ109,AM109)</f>
        <v>0</v>
      </c>
      <c r="AA109" s="60" t="n">
        <f aca="false">SUM(AB109:AC109)</f>
        <v>0</v>
      </c>
      <c r="AB109" s="60" t="n">
        <v>0</v>
      </c>
      <c r="AC109" s="61" t="n">
        <v>0</v>
      </c>
      <c r="AD109" s="60" t="n">
        <f aca="false">SUM(AE109:AF109)</f>
        <v>0</v>
      </c>
      <c r="AE109" s="60" t="n">
        <v>0</v>
      </c>
      <c r="AF109" s="61" t="n">
        <v>0</v>
      </c>
      <c r="AG109" s="60" t="n">
        <f aca="false">SUM(AH109:AI109)</f>
        <v>0</v>
      </c>
      <c r="AH109" s="60" t="n">
        <v>0</v>
      </c>
      <c r="AI109" s="61" t="n">
        <v>0</v>
      </c>
      <c r="AJ109" s="60" t="n">
        <f aca="false">SUM(AK109:AL109)</f>
        <v>0</v>
      </c>
      <c r="AK109" s="60" t="n">
        <v>0</v>
      </c>
      <c r="AL109" s="61" t="n">
        <v>0</v>
      </c>
      <c r="AM109" s="60" t="n">
        <f aca="false">SUM(AN109:AO109)</f>
        <v>0</v>
      </c>
      <c r="AN109" s="60" t="n">
        <v>0</v>
      </c>
      <c r="AO109" s="61" t="n">
        <v>0</v>
      </c>
    </row>
    <row r="110" customFormat="false" ht="20.1" hidden="false" customHeight="true" outlineLevel="0" collapsed="false">
      <c r="A110" s="58" t="s">
        <v>216</v>
      </c>
      <c r="B110" s="58" t="s">
        <v>115</v>
      </c>
      <c r="C110" s="58" t="s">
        <v>124</v>
      </c>
      <c r="D110" s="59" t="s">
        <v>221</v>
      </c>
      <c r="E110" s="60" t="n">
        <f aca="false">SUM(F110,P110,Z110)</f>
        <v>5</v>
      </c>
      <c r="F110" s="60" t="n">
        <f aca="false">SUM(G110,J110,M110)</f>
        <v>5</v>
      </c>
      <c r="G110" s="60" t="n">
        <f aca="false">SUM(H110:I110)</f>
        <v>5</v>
      </c>
      <c r="H110" s="60" t="n">
        <v>5</v>
      </c>
      <c r="I110" s="61" t="n">
        <v>0</v>
      </c>
      <c r="J110" s="60" t="n">
        <f aca="false">SUM(K110:L110)</f>
        <v>0</v>
      </c>
      <c r="K110" s="60" t="n">
        <v>0</v>
      </c>
      <c r="L110" s="61" t="n">
        <v>0</v>
      </c>
      <c r="M110" s="60" t="n">
        <f aca="false">SUM(N110:O110)</f>
        <v>0</v>
      </c>
      <c r="N110" s="60" t="n">
        <v>0</v>
      </c>
      <c r="O110" s="61" t="n">
        <v>0</v>
      </c>
      <c r="P110" s="62" t="n">
        <f aca="false">SUM(Q110,T110,W110)</f>
        <v>0</v>
      </c>
      <c r="Q110" s="60" t="n">
        <f aca="false">SUM(R110:S110)</f>
        <v>0</v>
      </c>
      <c r="R110" s="60" t="n">
        <v>0</v>
      </c>
      <c r="S110" s="61" t="n">
        <v>0</v>
      </c>
      <c r="T110" s="60" t="n">
        <f aca="false">SUM(U110:V110)</f>
        <v>0</v>
      </c>
      <c r="U110" s="60" t="n">
        <v>0</v>
      </c>
      <c r="V110" s="60" t="n">
        <v>0</v>
      </c>
      <c r="W110" s="60" t="n">
        <f aca="false">SUM(X110:Y110)</f>
        <v>0</v>
      </c>
      <c r="X110" s="60" t="n">
        <v>0</v>
      </c>
      <c r="Y110" s="61" t="n">
        <v>0</v>
      </c>
      <c r="Z110" s="62" t="n">
        <f aca="false">SUM(AA110,AD110,AG110,AJ110,AM110)</f>
        <v>0</v>
      </c>
      <c r="AA110" s="60" t="n">
        <f aca="false">SUM(AB110:AC110)</f>
        <v>0</v>
      </c>
      <c r="AB110" s="60" t="n">
        <v>0</v>
      </c>
      <c r="AC110" s="61" t="n">
        <v>0</v>
      </c>
      <c r="AD110" s="60" t="n">
        <f aca="false">SUM(AE110:AF110)</f>
        <v>0</v>
      </c>
      <c r="AE110" s="60" t="n">
        <v>0</v>
      </c>
      <c r="AF110" s="61" t="n">
        <v>0</v>
      </c>
      <c r="AG110" s="60" t="n">
        <f aca="false">SUM(AH110:AI110)</f>
        <v>0</v>
      </c>
      <c r="AH110" s="60" t="n">
        <v>0</v>
      </c>
      <c r="AI110" s="61" t="n">
        <v>0</v>
      </c>
      <c r="AJ110" s="60" t="n">
        <f aca="false">SUM(AK110:AL110)</f>
        <v>0</v>
      </c>
      <c r="AK110" s="60" t="n">
        <v>0</v>
      </c>
      <c r="AL110" s="61" t="n">
        <v>0</v>
      </c>
      <c r="AM110" s="60" t="n">
        <f aca="false">SUM(AN110:AO110)</f>
        <v>0</v>
      </c>
      <c r="AN110" s="60" t="n">
        <v>0</v>
      </c>
      <c r="AO110" s="61" t="n">
        <v>0</v>
      </c>
    </row>
    <row r="111" customFormat="false" ht="20.1" hidden="false" customHeight="true" outlineLevel="0" collapsed="false">
      <c r="A111" s="58" t="s">
        <v>216</v>
      </c>
      <c r="B111" s="58" t="s">
        <v>84</v>
      </c>
      <c r="C111" s="58" t="s">
        <v>124</v>
      </c>
      <c r="D111" s="59" t="s">
        <v>222</v>
      </c>
      <c r="E111" s="60" t="n">
        <f aca="false">SUM(F111,P111,Z111)</f>
        <v>16.19</v>
      </c>
      <c r="F111" s="60" t="n">
        <f aca="false">SUM(G111,J111,M111)</f>
        <v>16.19</v>
      </c>
      <c r="G111" s="60" t="n">
        <f aca="false">SUM(H111:I111)</f>
        <v>16.19</v>
      </c>
      <c r="H111" s="60" t="n">
        <v>16.19</v>
      </c>
      <c r="I111" s="61" t="n">
        <v>0</v>
      </c>
      <c r="J111" s="60" t="n">
        <f aca="false">SUM(K111:L111)</f>
        <v>0</v>
      </c>
      <c r="K111" s="60" t="n">
        <v>0</v>
      </c>
      <c r="L111" s="61" t="n">
        <v>0</v>
      </c>
      <c r="M111" s="60" t="n">
        <f aca="false">SUM(N111:O111)</f>
        <v>0</v>
      </c>
      <c r="N111" s="60" t="n">
        <v>0</v>
      </c>
      <c r="O111" s="61" t="n">
        <v>0</v>
      </c>
      <c r="P111" s="62" t="n">
        <f aca="false">SUM(Q111,T111,W111)</f>
        <v>0</v>
      </c>
      <c r="Q111" s="60" t="n">
        <f aca="false">SUM(R111:S111)</f>
        <v>0</v>
      </c>
      <c r="R111" s="60" t="n">
        <v>0</v>
      </c>
      <c r="S111" s="61" t="n">
        <v>0</v>
      </c>
      <c r="T111" s="60" t="n">
        <f aca="false">SUM(U111:V111)</f>
        <v>0</v>
      </c>
      <c r="U111" s="60" t="n">
        <v>0</v>
      </c>
      <c r="V111" s="60" t="n">
        <v>0</v>
      </c>
      <c r="W111" s="60" t="n">
        <f aca="false">SUM(X111:Y111)</f>
        <v>0</v>
      </c>
      <c r="X111" s="60" t="n">
        <v>0</v>
      </c>
      <c r="Y111" s="61" t="n">
        <v>0</v>
      </c>
      <c r="Z111" s="62" t="n">
        <f aca="false">SUM(AA111,AD111,AG111,AJ111,AM111)</f>
        <v>0</v>
      </c>
      <c r="AA111" s="60" t="n">
        <f aca="false">SUM(AB111:AC111)</f>
        <v>0</v>
      </c>
      <c r="AB111" s="60" t="n">
        <v>0</v>
      </c>
      <c r="AC111" s="61" t="n">
        <v>0</v>
      </c>
      <c r="AD111" s="60" t="n">
        <f aca="false">SUM(AE111:AF111)</f>
        <v>0</v>
      </c>
      <c r="AE111" s="60" t="n">
        <v>0</v>
      </c>
      <c r="AF111" s="61" t="n">
        <v>0</v>
      </c>
      <c r="AG111" s="60" t="n">
        <f aca="false">SUM(AH111:AI111)</f>
        <v>0</v>
      </c>
      <c r="AH111" s="60" t="n">
        <v>0</v>
      </c>
      <c r="AI111" s="61" t="n">
        <v>0</v>
      </c>
      <c r="AJ111" s="60" t="n">
        <f aca="false">SUM(AK111:AL111)</f>
        <v>0</v>
      </c>
      <c r="AK111" s="60" t="n">
        <v>0</v>
      </c>
      <c r="AL111" s="61" t="n">
        <v>0</v>
      </c>
      <c r="AM111" s="60" t="n">
        <f aca="false">SUM(AN111:AO111)</f>
        <v>0</v>
      </c>
      <c r="AN111" s="60" t="n">
        <v>0</v>
      </c>
      <c r="AO111" s="61" t="n">
        <v>0</v>
      </c>
    </row>
    <row r="112" customFormat="false" ht="20.1" hidden="false" customHeight="true" outlineLevel="0" collapsed="false">
      <c r="A112" s="58" t="s">
        <v>216</v>
      </c>
      <c r="B112" s="58" t="s">
        <v>99</v>
      </c>
      <c r="C112" s="58" t="s">
        <v>124</v>
      </c>
      <c r="D112" s="59" t="s">
        <v>223</v>
      </c>
      <c r="E112" s="60" t="n">
        <f aca="false">SUM(F112,P112,Z112)</f>
        <v>24.29</v>
      </c>
      <c r="F112" s="60" t="n">
        <f aca="false">SUM(G112,J112,M112)</f>
        <v>24.29</v>
      </c>
      <c r="G112" s="60" t="n">
        <f aca="false">SUM(H112:I112)</f>
        <v>24.29</v>
      </c>
      <c r="H112" s="60" t="n">
        <v>12.1</v>
      </c>
      <c r="I112" s="61" t="n">
        <v>12.19</v>
      </c>
      <c r="J112" s="60" t="n">
        <f aca="false">SUM(K112:L112)</f>
        <v>0</v>
      </c>
      <c r="K112" s="60" t="n">
        <v>0</v>
      </c>
      <c r="L112" s="61" t="n">
        <v>0</v>
      </c>
      <c r="M112" s="60" t="n">
        <f aca="false">SUM(N112:O112)</f>
        <v>0</v>
      </c>
      <c r="N112" s="60" t="n">
        <v>0</v>
      </c>
      <c r="O112" s="61" t="n">
        <v>0</v>
      </c>
      <c r="P112" s="62" t="n">
        <f aca="false">SUM(Q112,T112,W112)</f>
        <v>0</v>
      </c>
      <c r="Q112" s="60" t="n">
        <f aca="false">SUM(R112:S112)</f>
        <v>0</v>
      </c>
      <c r="R112" s="60" t="n">
        <v>0</v>
      </c>
      <c r="S112" s="61" t="n">
        <v>0</v>
      </c>
      <c r="T112" s="60" t="n">
        <f aca="false">SUM(U112:V112)</f>
        <v>0</v>
      </c>
      <c r="U112" s="60" t="n">
        <v>0</v>
      </c>
      <c r="V112" s="60" t="n">
        <v>0</v>
      </c>
      <c r="W112" s="60" t="n">
        <f aca="false">SUM(X112:Y112)</f>
        <v>0</v>
      </c>
      <c r="X112" s="60" t="n">
        <v>0</v>
      </c>
      <c r="Y112" s="61" t="n">
        <v>0</v>
      </c>
      <c r="Z112" s="62" t="n">
        <f aca="false">SUM(AA112,AD112,AG112,AJ112,AM112)</f>
        <v>0</v>
      </c>
      <c r="AA112" s="60" t="n">
        <f aca="false">SUM(AB112:AC112)</f>
        <v>0</v>
      </c>
      <c r="AB112" s="60" t="n">
        <v>0</v>
      </c>
      <c r="AC112" s="61" t="n">
        <v>0</v>
      </c>
      <c r="AD112" s="60" t="n">
        <f aca="false">SUM(AE112:AF112)</f>
        <v>0</v>
      </c>
      <c r="AE112" s="60" t="n">
        <v>0</v>
      </c>
      <c r="AF112" s="61" t="n">
        <v>0</v>
      </c>
      <c r="AG112" s="60" t="n">
        <f aca="false">SUM(AH112:AI112)</f>
        <v>0</v>
      </c>
      <c r="AH112" s="60" t="n">
        <v>0</v>
      </c>
      <c r="AI112" s="61" t="n">
        <v>0</v>
      </c>
      <c r="AJ112" s="60" t="n">
        <f aca="false">SUM(AK112:AL112)</f>
        <v>0</v>
      </c>
      <c r="AK112" s="60" t="n">
        <v>0</v>
      </c>
      <c r="AL112" s="61" t="n">
        <v>0</v>
      </c>
      <c r="AM112" s="60" t="n">
        <f aca="false">SUM(AN112:AO112)</f>
        <v>0</v>
      </c>
      <c r="AN112" s="60" t="n">
        <v>0</v>
      </c>
      <c r="AO112" s="61" t="n">
        <v>0</v>
      </c>
    </row>
    <row r="113" customFormat="false" ht="20.1" hidden="false" customHeight="true" outlineLevel="0" collapsed="false">
      <c r="A113" s="58" t="s">
        <v>216</v>
      </c>
      <c r="B113" s="58" t="s">
        <v>117</v>
      </c>
      <c r="C113" s="58" t="s">
        <v>124</v>
      </c>
      <c r="D113" s="59" t="s">
        <v>224</v>
      </c>
      <c r="E113" s="60" t="n">
        <f aca="false">SUM(F113,P113,Z113)</f>
        <v>52.08</v>
      </c>
      <c r="F113" s="60" t="n">
        <f aca="false">SUM(G113,J113,M113)</f>
        <v>52.08</v>
      </c>
      <c r="G113" s="60" t="n">
        <f aca="false">SUM(H113:I113)</f>
        <v>52.08</v>
      </c>
      <c r="H113" s="60" t="n">
        <v>1</v>
      </c>
      <c r="I113" s="61" t="n">
        <v>51.08</v>
      </c>
      <c r="J113" s="60" t="n">
        <f aca="false">SUM(K113:L113)</f>
        <v>0</v>
      </c>
      <c r="K113" s="60" t="n">
        <v>0</v>
      </c>
      <c r="L113" s="61" t="n">
        <v>0</v>
      </c>
      <c r="M113" s="60" t="n">
        <f aca="false">SUM(N113:O113)</f>
        <v>0</v>
      </c>
      <c r="N113" s="60" t="n">
        <v>0</v>
      </c>
      <c r="O113" s="61" t="n">
        <v>0</v>
      </c>
      <c r="P113" s="62" t="n">
        <f aca="false">SUM(Q113,T113,W113)</f>
        <v>0</v>
      </c>
      <c r="Q113" s="60" t="n">
        <f aca="false">SUM(R113:S113)</f>
        <v>0</v>
      </c>
      <c r="R113" s="60" t="n">
        <v>0</v>
      </c>
      <c r="S113" s="61" t="n">
        <v>0</v>
      </c>
      <c r="T113" s="60" t="n">
        <f aca="false">SUM(U113:V113)</f>
        <v>0</v>
      </c>
      <c r="U113" s="60" t="n">
        <v>0</v>
      </c>
      <c r="V113" s="60" t="n">
        <v>0</v>
      </c>
      <c r="W113" s="60" t="n">
        <f aca="false">SUM(X113:Y113)</f>
        <v>0</v>
      </c>
      <c r="X113" s="60" t="n">
        <v>0</v>
      </c>
      <c r="Y113" s="61" t="n">
        <v>0</v>
      </c>
      <c r="Z113" s="62" t="n">
        <f aca="false">SUM(AA113,AD113,AG113,AJ113,AM113)</f>
        <v>0</v>
      </c>
      <c r="AA113" s="60" t="n">
        <f aca="false">SUM(AB113:AC113)</f>
        <v>0</v>
      </c>
      <c r="AB113" s="60" t="n">
        <v>0</v>
      </c>
      <c r="AC113" s="61" t="n">
        <v>0</v>
      </c>
      <c r="AD113" s="60" t="n">
        <f aca="false">SUM(AE113:AF113)</f>
        <v>0</v>
      </c>
      <c r="AE113" s="60" t="n">
        <v>0</v>
      </c>
      <c r="AF113" s="61" t="n">
        <v>0</v>
      </c>
      <c r="AG113" s="60" t="n">
        <f aca="false">SUM(AH113:AI113)</f>
        <v>0</v>
      </c>
      <c r="AH113" s="60" t="n">
        <v>0</v>
      </c>
      <c r="AI113" s="61" t="n">
        <v>0</v>
      </c>
      <c r="AJ113" s="60" t="n">
        <f aca="false">SUM(AK113:AL113)</f>
        <v>0</v>
      </c>
      <c r="AK113" s="60" t="n">
        <v>0</v>
      </c>
      <c r="AL113" s="61" t="n">
        <v>0</v>
      </c>
      <c r="AM113" s="60" t="n">
        <f aca="false">SUM(AN113:AO113)</f>
        <v>0</v>
      </c>
      <c r="AN113" s="60" t="n">
        <v>0</v>
      </c>
      <c r="AO113" s="61" t="n">
        <v>0</v>
      </c>
    </row>
    <row r="114" customFormat="false" ht="20.1" hidden="false" customHeight="true" outlineLevel="0" collapsed="false">
      <c r="A114" s="58"/>
      <c r="B114" s="58"/>
      <c r="C114" s="58"/>
      <c r="D114" s="59" t="s">
        <v>225</v>
      </c>
      <c r="E114" s="60" t="n">
        <f aca="false">SUM(F114,P114,Z114)</f>
        <v>7.78</v>
      </c>
      <c r="F114" s="60" t="n">
        <f aca="false">SUM(G114,J114,M114)</f>
        <v>7.78</v>
      </c>
      <c r="G114" s="60" t="n">
        <f aca="false">SUM(H114:I114)</f>
        <v>7.78</v>
      </c>
      <c r="H114" s="60" t="n">
        <v>0</v>
      </c>
      <c r="I114" s="61" t="n">
        <v>7.78</v>
      </c>
      <c r="J114" s="60" t="n">
        <f aca="false">SUM(K114:L114)</f>
        <v>0</v>
      </c>
      <c r="K114" s="60" t="n">
        <v>0</v>
      </c>
      <c r="L114" s="61" t="n">
        <v>0</v>
      </c>
      <c r="M114" s="60" t="n">
        <f aca="false">SUM(N114:O114)</f>
        <v>0</v>
      </c>
      <c r="N114" s="60" t="n">
        <v>0</v>
      </c>
      <c r="O114" s="61" t="n">
        <v>0</v>
      </c>
      <c r="P114" s="62" t="n">
        <f aca="false">SUM(Q114,T114,W114)</f>
        <v>0</v>
      </c>
      <c r="Q114" s="60" t="n">
        <f aca="false">SUM(R114:S114)</f>
        <v>0</v>
      </c>
      <c r="R114" s="60" t="n">
        <v>0</v>
      </c>
      <c r="S114" s="61" t="n">
        <v>0</v>
      </c>
      <c r="T114" s="60" t="n">
        <f aca="false">SUM(U114:V114)</f>
        <v>0</v>
      </c>
      <c r="U114" s="60" t="n">
        <v>0</v>
      </c>
      <c r="V114" s="60" t="n">
        <v>0</v>
      </c>
      <c r="W114" s="60" t="n">
        <f aca="false">SUM(X114:Y114)</f>
        <v>0</v>
      </c>
      <c r="X114" s="60" t="n">
        <v>0</v>
      </c>
      <c r="Y114" s="61" t="n">
        <v>0</v>
      </c>
      <c r="Z114" s="62" t="n">
        <f aca="false">SUM(AA114,AD114,AG114,AJ114,AM114)</f>
        <v>0</v>
      </c>
      <c r="AA114" s="60" t="n">
        <f aca="false">SUM(AB114:AC114)</f>
        <v>0</v>
      </c>
      <c r="AB114" s="60" t="n">
        <v>0</v>
      </c>
      <c r="AC114" s="61" t="n">
        <v>0</v>
      </c>
      <c r="AD114" s="60" t="n">
        <f aca="false">SUM(AE114:AF114)</f>
        <v>0</v>
      </c>
      <c r="AE114" s="60" t="n">
        <v>0</v>
      </c>
      <c r="AF114" s="61" t="n">
        <v>0</v>
      </c>
      <c r="AG114" s="60" t="n">
        <f aca="false">SUM(AH114:AI114)</f>
        <v>0</v>
      </c>
      <c r="AH114" s="60" t="n">
        <v>0</v>
      </c>
      <c r="AI114" s="61" t="n">
        <v>0</v>
      </c>
      <c r="AJ114" s="60" t="n">
        <f aca="false">SUM(AK114:AL114)</f>
        <v>0</v>
      </c>
      <c r="AK114" s="60" t="n">
        <v>0</v>
      </c>
      <c r="AL114" s="61" t="n">
        <v>0</v>
      </c>
      <c r="AM114" s="60" t="n">
        <f aca="false">SUM(AN114:AO114)</f>
        <v>0</v>
      </c>
      <c r="AN114" s="60" t="n">
        <v>0</v>
      </c>
      <c r="AO114" s="61" t="n">
        <v>0</v>
      </c>
    </row>
    <row r="115" customFormat="false" ht="20.1" hidden="false" customHeight="true" outlineLevel="0" collapsed="false">
      <c r="A115" s="58" t="s">
        <v>226</v>
      </c>
      <c r="B115" s="58" t="s">
        <v>115</v>
      </c>
      <c r="C115" s="58" t="s">
        <v>124</v>
      </c>
      <c r="D115" s="59" t="s">
        <v>228</v>
      </c>
      <c r="E115" s="60" t="n">
        <f aca="false">SUM(F115,P115,Z115)</f>
        <v>7.78</v>
      </c>
      <c r="F115" s="60" t="n">
        <f aca="false">SUM(G115,J115,M115)</f>
        <v>7.78</v>
      </c>
      <c r="G115" s="60" t="n">
        <f aca="false">SUM(H115:I115)</f>
        <v>7.78</v>
      </c>
      <c r="H115" s="60" t="n">
        <v>0</v>
      </c>
      <c r="I115" s="61" t="n">
        <v>7.78</v>
      </c>
      <c r="J115" s="60" t="n">
        <f aca="false">SUM(K115:L115)</f>
        <v>0</v>
      </c>
      <c r="K115" s="60" t="n">
        <v>0</v>
      </c>
      <c r="L115" s="61" t="n">
        <v>0</v>
      </c>
      <c r="M115" s="60" t="n">
        <f aca="false">SUM(N115:O115)</f>
        <v>0</v>
      </c>
      <c r="N115" s="60" t="n">
        <v>0</v>
      </c>
      <c r="O115" s="61" t="n">
        <v>0</v>
      </c>
      <c r="P115" s="62" t="n">
        <f aca="false">SUM(Q115,T115,W115)</f>
        <v>0</v>
      </c>
      <c r="Q115" s="60" t="n">
        <f aca="false">SUM(R115:S115)</f>
        <v>0</v>
      </c>
      <c r="R115" s="60" t="n">
        <v>0</v>
      </c>
      <c r="S115" s="61" t="n">
        <v>0</v>
      </c>
      <c r="T115" s="60" t="n">
        <f aca="false">SUM(U115:V115)</f>
        <v>0</v>
      </c>
      <c r="U115" s="60" t="n">
        <v>0</v>
      </c>
      <c r="V115" s="60" t="n">
        <v>0</v>
      </c>
      <c r="W115" s="60" t="n">
        <f aca="false">SUM(X115:Y115)</f>
        <v>0</v>
      </c>
      <c r="X115" s="60" t="n">
        <v>0</v>
      </c>
      <c r="Y115" s="61" t="n">
        <v>0</v>
      </c>
      <c r="Z115" s="62" t="n">
        <f aca="false">SUM(AA115,AD115,AG115,AJ115,AM115)</f>
        <v>0</v>
      </c>
      <c r="AA115" s="60" t="n">
        <f aca="false">SUM(AB115:AC115)</f>
        <v>0</v>
      </c>
      <c r="AB115" s="60" t="n">
        <v>0</v>
      </c>
      <c r="AC115" s="61" t="n">
        <v>0</v>
      </c>
      <c r="AD115" s="60" t="n">
        <f aca="false">SUM(AE115:AF115)</f>
        <v>0</v>
      </c>
      <c r="AE115" s="60" t="n">
        <v>0</v>
      </c>
      <c r="AF115" s="61" t="n">
        <v>0</v>
      </c>
      <c r="AG115" s="60" t="n">
        <f aca="false">SUM(AH115:AI115)</f>
        <v>0</v>
      </c>
      <c r="AH115" s="60" t="n">
        <v>0</v>
      </c>
      <c r="AI115" s="61" t="n">
        <v>0</v>
      </c>
      <c r="AJ115" s="60" t="n">
        <f aca="false">SUM(AK115:AL115)</f>
        <v>0</v>
      </c>
      <c r="AK115" s="60" t="n">
        <v>0</v>
      </c>
      <c r="AL115" s="61" t="n">
        <v>0</v>
      </c>
      <c r="AM115" s="60" t="n">
        <f aca="false">SUM(AN115:AO115)</f>
        <v>0</v>
      </c>
      <c r="AN115" s="60" t="n">
        <v>0</v>
      </c>
      <c r="AO115" s="61" t="n">
        <v>0</v>
      </c>
    </row>
    <row r="116" customFormat="false" ht="20.1" hidden="false" customHeight="true" outlineLevel="0" collapsed="false">
      <c r="A116" s="58"/>
      <c r="B116" s="58"/>
      <c r="C116" s="58"/>
      <c r="D116" s="59" t="s">
        <v>229</v>
      </c>
      <c r="E116" s="60" t="n">
        <f aca="false">SUM(F116,P116,Z116)</f>
        <v>425.64</v>
      </c>
      <c r="F116" s="60" t="n">
        <f aca="false">SUM(G116,J116,M116)</f>
        <v>425.64</v>
      </c>
      <c r="G116" s="60" t="n">
        <f aca="false">SUM(H116:I116)</f>
        <v>425.64</v>
      </c>
      <c r="H116" s="60" t="n">
        <v>0.05</v>
      </c>
      <c r="I116" s="61" t="n">
        <v>425.59</v>
      </c>
      <c r="J116" s="60" t="n">
        <f aca="false">SUM(K116:L116)</f>
        <v>0</v>
      </c>
      <c r="K116" s="60" t="n">
        <v>0</v>
      </c>
      <c r="L116" s="61" t="n">
        <v>0</v>
      </c>
      <c r="M116" s="60" t="n">
        <f aca="false">SUM(N116:O116)</f>
        <v>0</v>
      </c>
      <c r="N116" s="60" t="n">
        <v>0</v>
      </c>
      <c r="O116" s="61" t="n">
        <v>0</v>
      </c>
      <c r="P116" s="62" t="n">
        <f aca="false">SUM(Q116,T116,W116)</f>
        <v>0</v>
      </c>
      <c r="Q116" s="60" t="n">
        <f aca="false">SUM(R116:S116)</f>
        <v>0</v>
      </c>
      <c r="R116" s="60" t="n">
        <v>0</v>
      </c>
      <c r="S116" s="61" t="n">
        <v>0</v>
      </c>
      <c r="T116" s="60" t="n">
        <f aca="false">SUM(U116:V116)</f>
        <v>0</v>
      </c>
      <c r="U116" s="60" t="n">
        <v>0</v>
      </c>
      <c r="V116" s="60" t="n">
        <v>0</v>
      </c>
      <c r="W116" s="60" t="n">
        <f aca="false">SUM(X116:Y116)</f>
        <v>0</v>
      </c>
      <c r="X116" s="60" t="n">
        <v>0</v>
      </c>
      <c r="Y116" s="61" t="n">
        <v>0</v>
      </c>
      <c r="Z116" s="62" t="n">
        <f aca="false">SUM(AA116,AD116,AG116,AJ116,AM116)</f>
        <v>0</v>
      </c>
      <c r="AA116" s="60" t="n">
        <f aca="false">SUM(AB116:AC116)</f>
        <v>0</v>
      </c>
      <c r="AB116" s="60" t="n">
        <v>0</v>
      </c>
      <c r="AC116" s="61" t="n">
        <v>0</v>
      </c>
      <c r="AD116" s="60" t="n">
        <f aca="false">SUM(AE116:AF116)</f>
        <v>0</v>
      </c>
      <c r="AE116" s="60" t="n">
        <v>0</v>
      </c>
      <c r="AF116" s="61" t="n">
        <v>0</v>
      </c>
      <c r="AG116" s="60" t="n">
        <f aca="false">SUM(AH116:AI116)</f>
        <v>0</v>
      </c>
      <c r="AH116" s="60" t="n">
        <v>0</v>
      </c>
      <c r="AI116" s="61" t="n">
        <v>0</v>
      </c>
      <c r="AJ116" s="60" t="n">
        <f aca="false">SUM(AK116:AL116)</f>
        <v>0</v>
      </c>
      <c r="AK116" s="60" t="n">
        <v>0</v>
      </c>
      <c r="AL116" s="61" t="n">
        <v>0</v>
      </c>
      <c r="AM116" s="60" t="n">
        <f aca="false">SUM(AN116:AO116)</f>
        <v>0</v>
      </c>
      <c r="AN116" s="60" t="n">
        <v>0</v>
      </c>
      <c r="AO116" s="61" t="n">
        <v>0</v>
      </c>
    </row>
    <row r="117" customFormat="false" ht="20.1" hidden="false" customHeight="true" outlineLevel="0" collapsed="false">
      <c r="A117" s="58" t="s">
        <v>230</v>
      </c>
      <c r="B117" s="58" t="s">
        <v>85</v>
      </c>
      <c r="C117" s="58" t="s">
        <v>124</v>
      </c>
      <c r="D117" s="59" t="s">
        <v>231</v>
      </c>
      <c r="E117" s="60" t="n">
        <f aca="false">SUM(F117,P117,Z117)</f>
        <v>425.64</v>
      </c>
      <c r="F117" s="60" t="n">
        <f aca="false">SUM(G117,J117,M117)</f>
        <v>425.64</v>
      </c>
      <c r="G117" s="60" t="n">
        <f aca="false">SUM(H117:I117)</f>
        <v>425.64</v>
      </c>
      <c r="H117" s="60" t="n">
        <v>0.05</v>
      </c>
      <c r="I117" s="61" t="n">
        <v>425.59</v>
      </c>
      <c r="J117" s="60" t="n">
        <f aca="false">SUM(K117:L117)</f>
        <v>0</v>
      </c>
      <c r="K117" s="60" t="n">
        <v>0</v>
      </c>
      <c r="L117" s="61" t="n">
        <v>0</v>
      </c>
      <c r="M117" s="60" t="n">
        <f aca="false">SUM(N117:O117)</f>
        <v>0</v>
      </c>
      <c r="N117" s="60" t="n">
        <v>0</v>
      </c>
      <c r="O117" s="61" t="n">
        <v>0</v>
      </c>
      <c r="P117" s="62" t="n">
        <f aca="false">SUM(Q117,T117,W117)</f>
        <v>0</v>
      </c>
      <c r="Q117" s="60" t="n">
        <f aca="false">SUM(R117:S117)</f>
        <v>0</v>
      </c>
      <c r="R117" s="60" t="n">
        <v>0</v>
      </c>
      <c r="S117" s="61" t="n">
        <v>0</v>
      </c>
      <c r="T117" s="60" t="n">
        <f aca="false">SUM(U117:V117)</f>
        <v>0</v>
      </c>
      <c r="U117" s="60" t="n">
        <v>0</v>
      </c>
      <c r="V117" s="60" t="n">
        <v>0</v>
      </c>
      <c r="W117" s="60" t="n">
        <f aca="false">SUM(X117:Y117)</f>
        <v>0</v>
      </c>
      <c r="X117" s="60" t="n">
        <v>0</v>
      </c>
      <c r="Y117" s="61" t="n">
        <v>0</v>
      </c>
      <c r="Z117" s="62" t="n">
        <f aca="false">SUM(AA117,AD117,AG117,AJ117,AM117)</f>
        <v>0</v>
      </c>
      <c r="AA117" s="60" t="n">
        <f aca="false">SUM(AB117:AC117)</f>
        <v>0</v>
      </c>
      <c r="AB117" s="60" t="n">
        <v>0</v>
      </c>
      <c r="AC117" s="61" t="n">
        <v>0</v>
      </c>
      <c r="AD117" s="60" t="n">
        <f aca="false">SUM(AE117:AF117)</f>
        <v>0</v>
      </c>
      <c r="AE117" s="60" t="n">
        <v>0</v>
      </c>
      <c r="AF117" s="61" t="n">
        <v>0</v>
      </c>
      <c r="AG117" s="60" t="n">
        <f aca="false">SUM(AH117:AI117)</f>
        <v>0</v>
      </c>
      <c r="AH117" s="60" t="n">
        <v>0</v>
      </c>
      <c r="AI117" s="61" t="n">
        <v>0</v>
      </c>
      <c r="AJ117" s="60" t="n">
        <f aca="false">SUM(AK117:AL117)</f>
        <v>0</v>
      </c>
      <c r="AK117" s="60" t="n">
        <v>0</v>
      </c>
      <c r="AL117" s="61" t="n">
        <v>0</v>
      </c>
      <c r="AM117" s="60" t="n">
        <f aca="false">SUM(AN117:AO117)</f>
        <v>0</v>
      </c>
      <c r="AN117" s="60" t="n">
        <v>0</v>
      </c>
      <c r="AO117" s="61" t="n">
        <v>0</v>
      </c>
    </row>
    <row r="118" customFormat="false" ht="20.1" hidden="false" customHeight="true" outlineLevel="0" collapsed="false">
      <c r="A118" s="58"/>
      <c r="B118" s="58"/>
      <c r="C118" s="58"/>
      <c r="D118" s="59" t="s">
        <v>125</v>
      </c>
      <c r="E118" s="60" t="n">
        <f aca="false">SUM(F118,P118,Z118)</f>
        <v>5385.51</v>
      </c>
      <c r="F118" s="60" t="n">
        <f aca="false">SUM(G118,J118,M118)</f>
        <v>5381.01</v>
      </c>
      <c r="G118" s="60" t="n">
        <f aca="false">SUM(H118:I118)</f>
        <v>5381.01</v>
      </c>
      <c r="H118" s="60" t="n">
        <v>801.44</v>
      </c>
      <c r="I118" s="61" t="n">
        <v>4579.57</v>
      </c>
      <c r="J118" s="60" t="n">
        <f aca="false">SUM(K118:L118)</f>
        <v>0</v>
      </c>
      <c r="K118" s="60" t="n">
        <v>0</v>
      </c>
      <c r="L118" s="61" t="n">
        <v>0</v>
      </c>
      <c r="M118" s="60" t="n">
        <f aca="false">SUM(N118:O118)</f>
        <v>0</v>
      </c>
      <c r="N118" s="60" t="n">
        <v>0</v>
      </c>
      <c r="O118" s="61" t="n">
        <v>0</v>
      </c>
      <c r="P118" s="62" t="n">
        <f aca="false">SUM(Q118,T118,W118)</f>
        <v>4.5</v>
      </c>
      <c r="Q118" s="60" t="n">
        <f aca="false">SUM(R118:S118)</f>
        <v>4.5</v>
      </c>
      <c r="R118" s="60" t="n">
        <v>0</v>
      </c>
      <c r="S118" s="61" t="n">
        <v>4.5</v>
      </c>
      <c r="T118" s="60" t="n">
        <f aca="false">SUM(U118:V118)</f>
        <v>0</v>
      </c>
      <c r="U118" s="60" t="n">
        <v>0</v>
      </c>
      <c r="V118" s="60" t="n">
        <v>0</v>
      </c>
      <c r="W118" s="60" t="n">
        <f aca="false">SUM(X118:Y118)</f>
        <v>0</v>
      </c>
      <c r="X118" s="60" t="n">
        <v>0</v>
      </c>
      <c r="Y118" s="61" t="n">
        <v>0</v>
      </c>
      <c r="Z118" s="62" t="n">
        <f aca="false">SUM(AA118,AD118,AG118,AJ118,AM118)</f>
        <v>0</v>
      </c>
      <c r="AA118" s="60" t="n">
        <f aca="false">SUM(AB118:AC118)</f>
        <v>0</v>
      </c>
      <c r="AB118" s="60" t="n">
        <v>0</v>
      </c>
      <c r="AC118" s="61" t="n">
        <v>0</v>
      </c>
      <c r="AD118" s="60" t="n">
        <f aca="false">SUM(AE118:AF118)</f>
        <v>0</v>
      </c>
      <c r="AE118" s="60" t="n">
        <v>0</v>
      </c>
      <c r="AF118" s="61" t="n">
        <v>0</v>
      </c>
      <c r="AG118" s="60" t="n">
        <f aca="false">SUM(AH118:AI118)</f>
        <v>0</v>
      </c>
      <c r="AH118" s="60" t="n">
        <v>0</v>
      </c>
      <c r="AI118" s="61" t="n">
        <v>0</v>
      </c>
      <c r="AJ118" s="60" t="n">
        <f aca="false">SUM(AK118:AL118)</f>
        <v>0</v>
      </c>
      <c r="AK118" s="60" t="n">
        <v>0</v>
      </c>
      <c r="AL118" s="61" t="n">
        <v>0</v>
      </c>
      <c r="AM118" s="60" t="n">
        <f aca="false">SUM(AN118:AO118)</f>
        <v>0</v>
      </c>
      <c r="AN118" s="60" t="n">
        <v>0</v>
      </c>
      <c r="AO118" s="61" t="n">
        <v>0</v>
      </c>
    </row>
    <row r="119" customFormat="false" ht="20.1" hidden="false" customHeight="true" outlineLevel="0" collapsed="false">
      <c r="A119" s="58"/>
      <c r="B119" s="58"/>
      <c r="C119" s="58"/>
      <c r="D119" s="59" t="s">
        <v>209</v>
      </c>
      <c r="E119" s="60" t="n">
        <f aca="false">SUM(F119,P119,Z119)</f>
        <v>1323.05</v>
      </c>
      <c r="F119" s="60" t="n">
        <f aca="false">SUM(G119,J119,M119)</f>
        <v>1323.05</v>
      </c>
      <c r="G119" s="60" t="n">
        <f aca="false">SUM(H119:I119)</f>
        <v>1323.05</v>
      </c>
      <c r="H119" s="60" t="n">
        <v>653.77</v>
      </c>
      <c r="I119" s="61" t="n">
        <v>669.28</v>
      </c>
      <c r="J119" s="60" t="n">
        <f aca="false">SUM(K119:L119)</f>
        <v>0</v>
      </c>
      <c r="K119" s="60" t="n">
        <v>0</v>
      </c>
      <c r="L119" s="61" t="n">
        <v>0</v>
      </c>
      <c r="M119" s="60" t="n">
        <f aca="false">SUM(N119:O119)</f>
        <v>0</v>
      </c>
      <c r="N119" s="60" t="n">
        <v>0</v>
      </c>
      <c r="O119" s="61" t="n">
        <v>0</v>
      </c>
      <c r="P119" s="62" t="n">
        <f aca="false">SUM(Q119,T119,W119)</f>
        <v>0</v>
      </c>
      <c r="Q119" s="60" t="n">
        <f aca="false">SUM(R119:S119)</f>
        <v>0</v>
      </c>
      <c r="R119" s="60" t="n">
        <v>0</v>
      </c>
      <c r="S119" s="61" t="n">
        <v>0</v>
      </c>
      <c r="T119" s="60" t="n">
        <f aca="false">SUM(U119:V119)</f>
        <v>0</v>
      </c>
      <c r="U119" s="60" t="n">
        <v>0</v>
      </c>
      <c r="V119" s="60" t="n">
        <v>0</v>
      </c>
      <c r="W119" s="60" t="n">
        <f aca="false">SUM(X119:Y119)</f>
        <v>0</v>
      </c>
      <c r="X119" s="60" t="n">
        <v>0</v>
      </c>
      <c r="Y119" s="61" t="n">
        <v>0</v>
      </c>
      <c r="Z119" s="62" t="n">
        <f aca="false">SUM(AA119,AD119,AG119,AJ119,AM119)</f>
        <v>0</v>
      </c>
      <c r="AA119" s="60" t="n">
        <f aca="false">SUM(AB119:AC119)</f>
        <v>0</v>
      </c>
      <c r="AB119" s="60" t="n">
        <v>0</v>
      </c>
      <c r="AC119" s="61" t="n">
        <v>0</v>
      </c>
      <c r="AD119" s="60" t="n">
        <f aca="false">SUM(AE119:AF119)</f>
        <v>0</v>
      </c>
      <c r="AE119" s="60" t="n">
        <v>0</v>
      </c>
      <c r="AF119" s="61" t="n">
        <v>0</v>
      </c>
      <c r="AG119" s="60" t="n">
        <f aca="false">SUM(AH119:AI119)</f>
        <v>0</v>
      </c>
      <c r="AH119" s="60" t="n">
        <v>0</v>
      </c>
      <c r="AI119" s="61" t="n">
        <v>0</v>
      </c>
      <c r="AJ119" s="60" t="n">
        <f aca="false">SUM(AK119:AL119)</f>
        <v>0</v>
      </c>
      <c r="AK119" s="60" t="n">
        <v>0</v>
      </c>
      <c r="AL119" s="61" t="n">
        <v>0</v>
      </c>
      <c r="AM119" s="60" t="n">
        <f aca="false">SUM(AN119:AO119)</f>
        <v>0</v>
      </c>
      <c r="AN119" s="60" t="n">
        <v>0</v>
      </c>
      <c r="AO119" s="61" t="n">
        <v>0</v>
      </c>
    </row>
    <row r="120" customFormat="false" ht="20.1" hidden="false" customHeight="true" outlineLevel="0" collapsed="false">
      <c r="A120" s="58" t="s">
        <v>210</v>
      </c>
      <c r="B120" s="58" t="s">
        <v>85</v>
      </c>
      <c r="C120" s="58" t="s">
        <v>126</v>
      </c>
      <c r="D120" s="59" t="s">
        <v>211</v>
      </c>
      <c r="E120" s="60" t="n">
        <f aca="false">SUM(F120,P120,Z120)</f>
        <v>422.74</v>
      </c>
      <c r="F120" s="60" t="n">
        <f aca="false">SUM(G120,J120,M120)</f>
        <v>422.74</v>
      </c>
      <c r="G120" s="60" t="n">
        <f aca="false">SUM(H120:I120)</f>
        <v>422.74</v>
      </c>
      <c r="H120" s="60" t="n">
        <v>422.74</v>
      </c>
      <c r="I120" s="61" t="n">
        <v>0</v>
      </c>
      <c r="J120" s="60" t="n">
        <f aca="false">SUM(K120:L120)</f>
        <v>0</v>
      </c>
      <c r="K120" s="60" t="n">
        <v>0</v>
      </c>
      <c r="L120" s="61" t="n">
        <v>0</v>
      </c>
      <c r="M120" s="60" t="n">
        <f aca="false">SUM(N120:O120)</f>
        <v>0</v>
      </c>
      <c r="N120" s="60" t="n">
        <v>0</v>
      </c>
      <c r="O120" s="61" t="n">
        <v>0</v>
      </c>
      <c r="P120" s="62" t="n">
        <f aca="false">SUM(Q120,T120,W120)</f>
        <v>0</v>
      </c>
      <c r="Q120" s="60" t="n">
        <f aca="false">SUM(R120:S120)</f>
        <v>0</v>
      </c>
      <c r="R120" s="60" t="n">
        <v>0</v>
      </c>
      <c r="S120" s="61" t="n">
        <v>0</v>
      </c>
      <c r="T120" s="60" t="n">
        <f aca="false">SUM(U120:V120)</f>
        <v>0</v>
      </c>
      <c r="U120" s="60" t="n">
        <v>0</v>
      </c>
      <c r="V120" s="60" t="n">
        <v>0</v>
      </c>
      <c r="W120" s="60" t="n">
        <f aca="false">SUM(X120:Y120)</f>
        <v>0</v>
      </c>
      <c r="X120" s="60" t="n">
        <v>0</v>
      </c>
      <c r="Y120" s="61" t="n">
        <v>0</v>
      </c>
      <c r="Z120" s="62" t="n">
        <f aca="false">SUM(AA120,AD120,AG120,AJ120,AM120)</f>
        <v>0</v>
      </c>
      <c r="AA120" s="60" t="n">
        <f aca="false">SUM(AB120:AC120)</f>
        <v>0</v>
      </c>
      <c r="AB120" s="60" t="n">
        <v>0</v>
      </c>
      <c r="AC120" s="61" t="n">
        <v>0</v>
      </c>
      <c r="AD120" s="60" t="n">
        <f aca="false">SUM(AE120:AF120)</f>
        <v>0</v>
      </c>
      <c r="AE120" s="60" t="n">
        <v>0</v>
      </c>
      <c r="AF120" s="61" t="n">
        <v>0</v>
      </c>
      <c r="AG120" s="60" t="n">
        <f aca="false">SUM(AH120:AI120)</f>
        <v>0</v>
      </c>
      <c r="AH120" s="60" t="n">
        <v>0</v>
      </c>
      <c r="AI120" s="61" t="n">
        <v>0</v>
      </c>
      <c r="AJ120" s="60" t="n">
        <f aca="false">SUM(AK120:AL120)</f>
        <v>0</v>
      </c>
      <c r="AK120" s="60" t="n">
        <v>0</v>
      </c>
      <c r="AL120" s="61" t="n">
        <v>0</v>
      </c>
      <c r="AM120" s="60" t="n">
        <f aca="false">SUM(AN120:AO120)</f>
        <v>0</v>
      </c>
      <c r="AN120" s="60" t="n">
        <v>0</v>
      </c>
      <c r="AO120" s="61" t="n">
        <v>0</v>
      </c>
    </row>
    <row r="121" customFormat="false" ht="20.1" hidden="false" customHeight="true" outlineLevel="0" collapsed="false">
      <c r="A121" s="58" t="s">
        <v>210</v>
      </c>
      <c r="B121" s="58" t="s">
        <v>88</v>
      </c>
      <c r="C121" s="58" t="s">
        <v>126</v>
      </c>
      <c r="D121" s="59" t="s">
        <v>212</v>
      </c>
      <c r="E121" s="60" t="n">
        <f aca="false">SUM(F121,P121,Z121)</f>
        <v>259.98</v>
      </c>
      <c r="F121" s="60" t="n">
        <f aca="false">SUM(G121,J121,M121)</f>
        <v>259.98</v>
      </c>
      <c r="G121" s="60" t="n">
        <f aca="false">SUM(H121:I121)</f>
        <v>259.98</v>
      </c>
      <c r="H121" s="60" t="n">
        <v>118.98</v>
      </c>
      <c r="I121" s="61" t="n">
        <v>141</v>
      </c>
      <c r="J121" s="60" t="n">
        <f aca="false">SUM(K121:L121)</f>
        <v>0</v>
      </c>
      <c r="K121" s="60" t="n">
        <v>0</v>
      </c>
      <c r="L121" s="61" t="n">
        <v>0</v>
      </c>
      <c r="M121" s="60" t="n">
        <f aca="false">SUM(N121:O121)</f>
        <v>0</v>
      </c>
      <c r="N121" s="60" t="n">
        <v>0</v>
      </c>
      <c r="O121" s="61" t="n">
        <v>0</v>
      </c>
      <c r="P121" s="62" t="n">
        <f aca="false">SUM(Q121,T121,W121)</f>
        <v>0</v>
      </c>
      <c r="Q121" s="60" t="n">
        <f aca="false">SUM(R121:S121)</f>
        <v>0</v>
      </c>
      <c r="R121" s="60" t="n">
        <v>0</v>
      </c>
      <c r="S121" s="61" t="n">
        <v>0</v>
      </c>
      <c r="T121" s="60" t="n">
        <f aca="false">SUM(U121:V121)</f>
        <v>0</v>
      </c>
      <c r="U121" s="60" t="n">
        <v>0</v>
      </c>
      <c r="V121" s="60" t="n">
        <v>0</v>
      </c>
      <c r="W121" s="60" t="n">
        <f aca="false">SUM(X121:Y121)</f>
        <v>0</v>
      </c>
      <c r="X121" s="60" t="n">
        <v>0</v>
      </c>
      <c r="Y121" s="61" t="n">
        <v>0</v>
      </c>
      <c r="Z121" s="62" t="n">
        <f aca="false">SUM(AA121,AD121,AG121,AJ121,AM121)</f>
        <v>0</v>
      </c>
      <c r="AA121" s="60" t="n">
        <f aca="false">SUM(AB121:AC121)</f>
        <v>0</v>
      </c>
      <c r="AB121" s="60" t="n">
        <v>0</v>
      </c>
      <c r="AC121" s="61" t="n">
        <v>0</v>
      </c>
      <c r="AD121" s="60" t="n">
        <f aca="false">SUM(AE121:AF121)</f>
        <v>0</v>
      </c>
      <c r="AE121" s="60" t="n">
        <v>0</v>
      </c>
      <c r="AF121" s="61" t="n">
        <v>0</v>
      </c>
      <c r="AG121" s="60" t="n">
        <f aca="false">SUM(AH121:AI121)</f>
        <v>0</v>
      </c>
      <c r="AH121" s="60" t="n">
        <v>0</v>
      </c>
      <c r="AI121" s="61" t="n">
        <v>0</v>
      </c>
      <c r="AJ121" s="60" t="n">
        <f aca="false">SUM(AK121:AL121)</f>
        <v>0</v>
      </c>
      <c r="AK121" s="60" t="n">
        <v>0</v>
      </c>
      <c r="AL121" s="61" t="n">
        <v>0</v>
      </c>
      <c r="AM121" s="60" t="n">
        <f aca="false">SUM(AN121:AO121)</f>
        <v>0</v>
      </c>
      <c r="AN121" s="60" t="n">
        <v>0</v>
      </c>
      <c r="AO121" s="61" t="n">
        <v>0</v>
      </c>
    </row>
    <row r="122" customFormat="false" ht="20.1" hidden="false" customHeight="true" outlineLevel="0" collapsed="false">
      <c r="A122" s="58" t="s">
        <v>210</v>
      </c>
      <c r="B122" s="58" t="s">
        <v>91</v>
      </c>
      <c r="C122" s="58" t="s">
        <v>126</v>
      </c>
      <c r="D122" s="59" t="s">
        <v>213</v>
      </c>
      <c r="E122" s="60" t="n">
        <f aca="false">SUM(F122,P122,Z122)</f>
        <v>56.76</v>
      </c>
      <c r="F122" s="60" t="n">
        <f aca="false">SUM(G122,J122,M122)</f>
        <v>56.76</v>
      </c>
      <c r="G122" s="60" t="n">
        <f aca="false">SUM(H122:I122)</f>
        <v>56.76</v>
      </c>
      <c r="H122" s="60" t="n">
        <v>56.76</v>
      </c>
      <c r="I122" s="61" t="n">
        <v>0</v>
      </c>
      <c r="J122" s="60" t="n">
        <f aca="false">SUM(K122:L122)</f>
        <v>0</v>
      </c>
      <c r="K122" s="60" t="n">
        <v>0</v>
      </c>
      <c r="L122" s="61" t="n">
        <v>0</v>
      </c>
      <c r="M122" s="60" t="n">
        <f aca="false">SUM(N122:O122)</f>
        <v>0</v>
      </c>
      <c r="N122" s="60" t="n">
        <v>0</v>
      </c>
      <c r="O122" s="61" t="n">
        <v>0</v>
      </c>
      <c r="P122" s="62" t="n">
        <f aca="false">SUM(Q122,T122,W122)</f>
        <v>0</v>
      </c>
      <c r="Q122" s="60" t="n">
        <f aca="false">SUM(R122:S122)</f>
        <v>0</v>
      </c>
      <c r="R122" s="60" t="n">
        <v>0</v>
      </c>
      <c r="S122" s="61" t="n">
        <v>0</v>
      </c>
      <c r="T122" s="60" t="n">
        <f aca="false">SUM(U122:V122)</f>
        <v>0</v>
      </c>
      <c r="U122" s="60" t="n">
        <v>0</v>
      </c>
      <c r="V122" s="60" t="n">
        <v>0</v>
      </c>
      <c r="W122" s="60" t="n">
        <f aca="false">SUM(X122:Y122)</f>
        <v>0</v>
      </c>
      <c r="X122" s="60" t="n">
        <v>0</v>
      </c>
      <c r="Y122" s="61" t="n">
        <v>0</v>
      </c>
      <c r="Z122" s="62" t="n">
        <f aca="false">SUM(AA122,AD122,AG122,AJ122,AM122)</f>
        <v>0</v>
      </c>
      <c r="AA122" s="60" t="n">
        <f aca="false">SUM(AB122:AC122)</f>
        <v>0</v>
      </c>
      <c r="AB122" s="60" t="n">
        <v>0</v>
      </c>
      <c r="AC122" s="61" t="n">
        <v>0</v>
      </c>
      <c r="AD122" s="60" t="n">
        <f aca="false">SUM(AE122:AF122)</f>
        <v>0</v>
      </c>
      <c r="AE122" s="60" t="n">
        <v>0</v>
      </c>
      <c r="AF122" s="61" t="n">
        <v>0</v>
      </c>
      <c r="AG122" s="60" t="n">
        <f aca="false">SUM(AH122:AI122)</f>
        <v>0</v>
      </c>
      <c r="AH122" s="60" t="n">
        <v>0</v>
      </c>
      <c r="AI122" s="61" t="n">
        <v>0</v>
      </c>
      <c r="AJ122" s="60" t="n">
        <f aca="false">SUM(AK122:AL122)</f>
        <v>0</v>
      </c>
      <c r="AK122" s="60" t="n">
        <v>0</v>
      </c>
      <c r="AL122" s="61" t="n">
        <v>0</v>
      </c>
      <c r="AM122" s="60" t="n">
        <f aca="false">SUM(AN122:AO122)</f>
        <v>0</v>
      </c>
      <c r="AN122" s="60" t="n">
        <v>0</v>
      </c>
      <c r="AO122" s="61" t="n">
        <v>0</v>
      </c>
    </row>
    <row r="123" customFormat="false" ht="20.1" hidden="false" customHeight="true" outlineLevel="0" collapsed="false">
      <c r="A123" s="58" t="s">
        <v>210</v>
      </c>
      <c r="B123" s="58" t="s">
        <v>117</v>
      </c>
      <c r="C123" s="58" t="s">
        <v>126</v>
      </c>
      <c r="D123" s="59" t="s">
        <v>214</v>
      </c>
      <c r="E123" s="60" t="n">
        <f aca="false">SUM(F123,P123,Z123)</f>
        <v>583.57</v>
      </c>
      <c r="F123" s="60" t="n">
        <f aca="false">SUM(G123,J123,M123)</f>
        <v>583.57</v>
      </c>
      <c r="G123" s="60" t="n">
        <f aca="false">SUM(H123:I123)</f>
        <v>583.57</v>
      </c>
      <c r="H123" s="60" t="n">
        <v>55.29</v>
      </c>
      <c r="I123" s="61" t="n">
        <v>528.28</v>
      </c>
      <c r="J123" s="60" t="n">
        <f aca="false">SUM(K123:L123)</f>
        <v>0</v>
      </c>
      <c r="K123" s="60" t="n">
        <v>0</v>
      </c>
      <c r="L123" s="61" t="n">
        <v>0</v>
      </c>
      <c r="M123" s="60" t="n">
        <f aca="false">SUM(N123:O123)</f>
        <v>0</v>
      </c>
      <c r="N123" s="60" t="n">
        <v>0</v>
      </c>
      <c r="O123" s="61" t="n">
        <v>0</v>
      </c>
      <c r="P123" s="62" t="n">
        <f aca="false">SUM(Q123,T123,W123)</f>
        <v>0</v>
      </c>
      <c r="Q123" s="60" t="n">
        <f aca="false">SUM(R123:S123)</f>
        <v>0</v>
      </c>
      <c r="R123" s="60" t="n">
        <v>0</v>
      </c>
      <c r="S123" s="61" t="n">
        <v>0</v>
      </c>
      <c r="T123" s="60" t="n">
        <f aca="false">SUM(U123:V123)</f>
        <v>0</v>
      </c>
      <c r="U123" s="60" t="n">
        <v>0</v>
      </c>
      <c r="V123" s="60" t="n">
        <v>0</v>
      </c>
      <c r="W123" s="60" t="n">
        <f aca="false">SUM(X123:Y123)</f>
        <v>0</v>
      </c>
      <c r="X123" s="60" t="n">
        <v>0</v>
      </c>
      <c r="Y123" s="61" t="n">
        <v>0</v>
      </c>
      <c r="Z123" s="62" t="n">
        <f aca="false">SUM(AA123,AD123,AG123,AJ123,AM123)</f>
        <v>0</v>
      </c>
      <c r="AA123" s="60" t="n">
        <f aca="false">SUM(AB123:AC123)</f>
        <v>0</v>
      </c>
      <c r="AB123" s="60" t="n">
        <v>0</v>
      </c>
      <c r="AC123" s="61" t="n">
        <v>0</v>
      </c>
      <c r="AD123" s="60" t="n">
        <f aca="false">SUM(AE123:AF123)</f>
        <v>0</v>
      </c>
      <c r="AE123" s="60" t="n">
        <v>0</v>
      </c>
      <c r="AF123" s="61" t="n">
        <v>0</v>
      </c>
      <c r="AG123" s="60" t="n">
        <f aca="false">SUM(AH123:AI123)</f>
        <v>0</v>
      </c>
      <c r="AH123" s="60" t="n">
        <v>0</v>
      </c>
      <c r="AI123" s="61" t="n">
        <v>0</v>
      </c>
      <c r="AJ123" s="60" t="n">
        <f aca="false">SUM(AK123:AL123)</f>
        <v>0</v>
      </c>
      <c r="AK123" s="60" t="n">
        <v>0</v>
      </c>
      <c r="AL123" s="61" t="n">
        <v>0</v>
      </c>
      <c r="AM123" s="60" t="n">
        <f aca="false">SUM(AN123:AO123)</f>
        <v>0</v>
      </c>
      <c r="AN123" s="60" t="n">
        <v>0</v>
      </c>
      <c r="AO123" s="61" t="n">
        <v>0</v>
      </c>
    </row>
    <row r="124" customFormat="false" ht="20.1" hidden="false" customHeight="true" outlineLevel="0" collapsed="false">
      <c r="A124" s="58"/>
      <c r="B124" s="58"/>
      <c r="C124" s="58"/>
      <c r="D124" s="59" t="s">
        <v>215</v>
      </c>
      <c r="E124" s="60" t="n">
        <f aca="false">SUM(F124,P124,Z124)</f>
        <v>398.87</v>
      </c>
      <c r="F124" s="60" t="n">
        <f aca="false">SUM(G124,J124,M124)</f>
        <v>394.37</v>
      </c>
      <c r="G124" s="60" t="n">
        <f aca="false">SUM(H124:I124)</f>
        <v>394.37</v>
      </c>
      <c r="H124" s="60" t="n">
        <v>147.6</v>
      </c>
      <c r="I124" s="61" t="n">
        <v>246.77</v>
      </c>
      <c r="J124" s="60" t="n">
        <f aca="false">SUM(K124:L124)</f>
        <v>0</v>
      </c>
      <c r="K124" s="60" t="n">
        <v>0</v>
      </c>
      <c r="L124" s="61" t="n">
        <v>0</v>
      </c>
      <c r="M124" s="60" t="n">
        <f aca="false">SUM(N124:O124)</f>
        <v>0</v>
      </c>
      <c r="N124" s="60" t="n">
        <v>0</v>
      </c>
      <c r="O124" s="61" t="n">
        <v>0</v>
      </c>
      <c r="P124" s="62" t="n">
        <f aca="false">SUM(Q124,T124,W124)</f>
        <v>4.5</v>
      </c>
      <c r="Q124" s="60" t="n">
        <f aca="false">SUM(R124:S124)</f>
        <v>4.5</v>
      </c>
      <c r="R124" s="60" t="n">
        <v>0</v>
      </c>
      <c r="S124" s="61" t="n">
        <v>4.5</v>
      </c>
      <c r="T124" s="60" t="n">
        <f aca="false">SUM(U124:V124)</f>
        <v>0</v>
      </c>
      <c r="U124" s="60" t="n">
        <v>0</v>
      </c>
      <c r="V124" s="60" t="n">
        <v>0</v>
      </c>
      <c r="W124" s="60" t="n">
        <f aca="false">SUM(X124:Y124)</f>
        <v>0</v>
      </c>
      <c r="X124" s="60" t="n">
        <v>0</v>
      </c>
      <c r="Y124" s="61" t="n">
        <v>0</v>
      </c>
      <c r="Z124" s="62" t="n">
        <f aca="false">SUM(AA124,AD124,AG124,AJ124,AM124)</f>
        <v>0</v>
      </c>
      <c r="AA124" s="60" t="n">
        <f aca="false">SUM(AB124:AC124)</f>
        <v>0</v>
      </c>
      <c r="AB124" s="60" t="n">
        <v>0</v>
      </c>
      <c r="AC124" s="61" t="n">
        <v>0</v>
      </c>
      <c r="AD124" s="60" t="n">
        <f aca="false">SUM(AE124:AF124)</f>
        <v>0</v>
      </c>
      <c r="AE124" s="60" t="n">
        <v>0</v>
      </c>
      <c r="AF124" s="61" t="n">
        <v>0</v>
      </c>
      <c r="AG124" s="60" t="n">
        <f aca="false">SUM(AH124:AI124)</f>
        <v>0</v>
      </c>
      <c r="AH124" s="60" t="n">
        <v>0</v>
      </c>
      <c r="AI124" s="61" t="n">
        <v>0</v>
      </c>
      <c r="AJ124" s="60" t="n">
        <f aca="false">SUM(AK124:AL124)</f>
        <v>0</v>
      </c>
      <c r="AK124" s="60" t="n">
        <v>0</v>
      </c>
      <c r="AL124" s="61" t="n">
        <v>0</v>
      </c>
      <c r="AM124" s="60" t="n">
        <f aca="false">SUM(AN124:AO124)</f>
        <v>0</v>
      </c>
      <c r="AN124" s="60" t="n">
        <v>0</v>
      </c>
      <c r="AO124" s="61" t="n">
        <v>0</v>
      </c>
    </row>
    <row r="125" customFormat="false" ht="20.1" hidden="false" customHeight="true" outlineLevel="0" collapsed="false">
      <c r="A125" s="58" t="s">
        <v>216</v>
      </c>
      <c r="B125" s="58" t="s">
        <v>85</v>
      </c>
      <c r="C125" s="58" t="s">
        <v>126</v>
      </c>
      <c r="D125" s="59" t="s">
        <v>217</v>
      </c>
      <c r="E125" s="60" t="n">
        <f aca="false">SUM(F125,P125,Z125)</f>
        <v>149.78</v>
      </c>
      <c r="F125" s="60" t="n">
        <f aca="false">SUM(G125,J125,M125)</f>
        <v>149.78</v>
      </c>
      <c r="G125" s="60" t="n">
        <f aca="false">SUM(H125:I125)</f>
        <v>149.78</v>
      </c>
      <c r="H125" s="60" t="n">
        <v>99.6</v>
      </c>
      <c r="I125" s="61" t="n">
        <v>50.18</v>
      </c>
      <c r="J125" s="60" t="n">
        <f aca="false">SUM(K125:L125)</f>
        <v>0</v>
      </c>
      <c r="K125" s="60" t="n">
        <v>0</v>
      </c>
      <c r="L125" s="61" t="n">
        <v>0</v>
      </c>
      <c r="M125" s="60" t="n">
        <f aca="false">SUM(N125:O125)</f>
        <v>0</v>
      </c>
      <c r="N125" s="60" t="n">
        <v>0</v>
      </c>
      <c r="O125" s="61" t="n">
        <v>0</v>
      </c>
      <c r="P125" s="62" t="n">
        <f aca="false">SUM(Q125,T125,W125)</f>
        <v>0</v>
      </c>
      <c r="Q125" s="60" t="n">
        <f aca="false">SUM(R125:S125)</f>
        <v>0</v>
      </c>
      <c r="R125" s="60" t="n">
        <v>0</v>
      </c>
      <c r="S125" s="61" t="n">
        <v>0</v>
      </c>
      <c r="T125" s="60" t="n">
        <f aca="false">SUM(U125:V125)</f>
        <v>0</v>
      </c>
      <c r="U125" s="60" t="n">
        <v>0</v>
      </c>
      <c r="V125" s="60" t="n">
        <v>0</v>
      </c>
      <c r="W125" s="60" t="n">
        <f aca="false">SUM(X125:Y125)</f>
        <v>0</v>
      </c>
      <c r="X125" s="60" t="n">
        <v>0</v>
      </c>
      <c r="Y125" s="61" t="n">
        <v>0</v>
      </c>
      <c r="Z125" s="62" t="n">
        <f aca="false">SUM(AA125,AD125,AG125,AJ125,AM125)</f>
        <v>0</v>
      </c>
      <c r="AA125" s="60" t="n">
        <f aca="false">SUM(AB125:AC125)</f>
        <v>0</v>
      </c>
      <c r="AB125" s="60" t="n">
        <v>0</v>
      </c>
      <c r="AC125" s="61" t="n">
        <v>0</v>
      </c>
      <c r="AD125" s="60" t="n">
        <f aca="false">SUM(AE125:AF125)</f>
        <v>0</v>
      </c>
      <c r="AE125" s="60" t="n">
        <v>0</v>
      </c>
      <c r="AF125" s="61" t="n">
        <v>0</v>
      </c>
      <c r="AG125" s="60" t="n">
        <f aca="false">SUM(AH125:AI125)</f>
        <v>0</v>
      </c>
      <c r="AH125" s="60" t="n">
        <v>0</v>
      </c>
      <c r="AI125" s="61" t="n">
        <v>0</v>
      </c>
      <c r="AJ125" s="60" t="n">
        <f aca="false">SUM(AK125:AL125)</f>
        <v>0</v>
      </c>
      <c r="AK125" s="60" t="n">
        <v>0</v>
      </c>
      <c r="AL125" s="61" t="n">
        <v>0</v>
      </c>
      <c r="AM125" s="60" t="n">
        <f aca="false">SUM(AN125:AO125)</f>
        <v>0</v>
      </c>
      <c r="AN125" s="60" t="n">
        <v>0</v>
      </c>
      <c r="AO125" s="61" t="n">
        <v>0</v>
      </c>
    </row>
    <row r="126" customFormat="false" ht="20.1" hidden="false" customHeight="true" outlineLevel="0" collapsed="false">
      <c r="A126" s="58" t="s">
        <v>216</v>
      </c>
      <c r="B126" s="58" t="s">
        <v>91</v>
      </c>
      <c r="C126" s="58" t="s">
        <v>126</v>
      </c>
      <c r="D126" s="59" t="s">
        <v>219</v>
      </c>
      <c r="E126" s="60" t="n">
        <f aca="false">SUM(F126,P126,Z126)</f>
        <v>24</v>
      </c>
      <c r="F126" s="60" t="n">
        <f aca="false">SUM(G126,J126,M126)</f>
        <v>24</v>
      </c>
      <c r="G126" s="60" t="n">
        <f aca="false">SUM(H126:I126)</f>
        <v>24</v>
      </c>
      <c r="H126" s="60" t="n">
        <v>12</v>
      </c>
      <c r="I126" s="61" t="n">
        <v>12</v>
      </c>
      <c r="J126" s="60" t="n">
        <f aca="false">SUM(K126:L126)</f>
        <v>0</v>
      </c>
      <c r="K126" s="60" t="n">
        <v>0</v>
      </c>
      <c r="L126" s="61" t="n">
        <v>0</v>
      </c>
      <c r="M126" s="60" t="n">
        <f aca="false">SUM(N126:O126)</f>
        <v>0</v>
      </c>
      <c r="N126" s="60" t="n">
        <v>0</v>
      </c>
      <c r="O126" s="61" t="n">
        <v>0</v>
      </c>
      <c r="P126" s="62" t="n">
        <f aca="false">SUM(Q126,T126,W126)</f>
        <v>0</v>
      </c>
      <c r="Q126" s="60" t="n">
        <f aca="false">SUM(R126:S126)</f>
        <v>0</v>
      </c>
      <c r="R126" s="60" t="n">
        <v>0</v>
      </c>
      <c r="S126" s="61" t="n">
        <v>0</v>
      </c>
      <c r="T126" s="60" t="n">
        <f aca="false">SUM(U126:V126)</f>
        <v>0</v>
      </c>
      <c r="U126" s="60" t="n">
        <v>0</v>
      </c>
      <c r="V126" s="60" t="n">
        <v>0</v>
      </c>
      <c r="W126" s="60" t="n">
        <f aca="false">SUM(X126:Y126)</f>
        <v>0</v>
      </c>
      <c r="X126" s="60" t="n">
        <v>0</v>
      </c>
      <c r="Y126" s="61" t="n">
        <v>0</v>
      </c>
      <c r="Z126" s="62" t="n">
        <f aca="false">SUM(AA126,AD126,AG126,AJ126,AM126)</f>
        <v>0</v>
      </c>
      <c r="AA126" s="60" t="n">
        <f aca="false">SUM(AB126:AC126)</f>
        <v>0</v>
      </c>
      <c r="AB126" s="60" t="n">
        <v>0</v>
      </c>
      <c r="AC126" s="61" t="n">
        <v>0</v>
      </c>
      <c r="AD126" s="60" t="n">
        <f aca="false">SUM(AE126:AF126)</f>
        <v>0</v>
      </c>
      <c r="AE126" s="60" t="n">
        <v>0</v>
      </c>
      <c r="AF126" s="61" t="n">
        <v>0</v>
      </c>
      <c r="AG126" s="60" t="n">
        <f aca="false">SUM(AH126:AI126)</f>
        <v>0</v>
      </c>
      <c r="AH126" s="60" t="n">
        <v>0</v>
      </c>
      <c r="AI126" s="61" t="n">
        <v>0</v>
      </c>
      <c r="AJ126" s="60" t="n">
        <f aca="false">SUM(AK126:AL126)</f>
        <v>0</v>
      </c>
      <c r="AK126" s="60" t="n">
        <v>0</v>
      </c>
      <c r="AL126" s="61" t="n">
        <v>0</v>
      </c>
      <c r="AM126" s="60" t="n">
        <f aca="false">SUM(AN126:AO126)</f>
        <v>0</v>
      </c>
      <c r="AN126" s="60" t="n">
        <v>0</v>
      </c>
      <c r="AO126" s="61" t="n">
        <v>0</v>
      </c>
    </row>
    <row r="127" customFormat="false" ht="20.1" hidden="false" customHeight="true" outlineLevel="0" collapsed="false">
      <c r="A127" s="58" t="s">
        <v>216</v>
      </c>
      <c r="B127" s="58" t="s">
        <v>94</v>
      </c>
      <c r="C127" s="58" t="s">
        <v>126</v>
      </c>
      <c r="D127" s="59" t="s">
        <v>220</v>
      </c>
      <c r="E127" s="60" t="n">
        <f aca="false">SUM(F127,P127,Z127)</f>
        <v>33.6</v>
      </c>
      <c r="F127" s="60" t="n">
        <f aca="false">SUM(G127,J127,M127)</f>
        <v>33.6</v>
      </c>
      <c r="G127" s="60" t="n">
        <f aca="false">SUM(H127:I127)</f>
        <v>33.6</v>
      </c>
      <c r="H127" s="60" t="n">
        <v>0</v>
      </c>
      <c r="I127" s="61" t="n">
        <v>33.6</v>
      </c>
      <c r="J127" s="60" t="n">
        <f aca="false">SUM(K127:L127)</f>
        <v>0</v>
      </c>
      <c r="K127" s="60" t="n">
        <v>0</v>
      </c>
      <c r="L127" s="61" t="n">
        <v>0</v>
      </c>
      <c r="M127" s="60" t="n">
        <f aca="false">SUM(N127:O127)</f>
        <v>0</v>
      </c>
      <c r="N127" s="60" t="n">
        <v>0</v>
      </c>
      <c r="O127" s="61" t="n">
        <v>0</v>
      </c>
      <c r="P127" s="62" t="n">
        <f aca="false">SUM(Q127,T127,W127)</f>
        <v>0</v>
      </c>
      <c r="Q127" s="60" t="n">
        <f aca="false">SUM(R127:S127)</f>
        <v>0</v>
      </c>
      <c r="R127" s="60" t="n">
        <v>0</v>
      </c>
      <c r="S127" s="61" t="n">
        <v>0</v>
      </c>
      <c r="T127" s="60" t="n">
        <f aca="false">SUM(U127:V127)</f>
        <v>0</v>
      </c>
      <c r="U127" s="60" t="n">
        <v>0</v>
      </c>
      <c r="V127" s="60" t="n">
        <v>0</v>
      </c>
      <c r="W127" s="60" t="n">
        <f aca="false">SUM(X127:Y127)</f>
        <v>0</v>
      </c>
      <c r="X127" s="60" t="n">
        <v>0</v>
      </c>
      <c r="Y127" s="61" t="n">
        <v>0</v>
      </c>
      <c r="Z127" s="62" t="n">
        <f aca="false">SUM(AA127,AD127,AG127,AJ127,AM127)</f>
        <v>0</v>
      </c>
      <c r="AA127" s="60" t="n">
        <f aca="false">SUM(AB127:AC127)</f>
        <v>0</v>
      </c>
      <c r="AB127" s="60" t="n">
        <v>0</v>
      </c>
      <c r="AC127" s="61" t="n">
        <v>0</v>
      </c>
      <c r="AD127" s="60" t="n">
        <f aca="false">SUM(AE127:AF127)</f>
        <v>0</v>
      </c>
      <c r="AE127" s="60" t="n">
        <v>0</v>
      </c>
      <c r="AF127" s="61" t="n">
        <v>0</v>
      </c>
      <c r="AG127" s="60" t="n">
        <f aca="false">SUM(AH127:AI127)</f>
        <v>0</v>
      </c>
      <c r="AH127" s="60" t="n">
        <v>0</v>
      </c>
      <c r="AI127" s="61" t="n">
        <v>0</v>
      </c>
      <c r="AJ127" s="60" t="n">
        <f aca="false">SUM(AK127:AL127)</f>
        <v>0</v>
      </c>
      <c r="AK127" s="60" t="n">
        <v>0</v>
      </c>
      <c r="AL127" s="61" t="n">
        <v>0</v>
      </c>
      <c r="AM127" s="60" t="n">
        <f aca="false">SUM(AN127:AO127)</f>
        <v>0</v>
      </c>
      <c r="AN127" s="60" t="n">
        <v>0</v>
      </c>
      <c r="AO127" s="61" t="n">
        <v>0</v>
      </c>
    </row>
    <row r="128" customFormat="false" ht="20.1" hidden="false" customHeight="true" outlineLevel="0" collapsed="false">
      <c r="A128" s="58" t="s">
        <v>216</v>
      </c>
      <c r="B128" s="58" t="s">
        <v>115</v>
      </c>
      <c r="C128" s="58" t="s">
        <v>126</v>
      </c>
      <c r="D128" s="59" t="s">
        <v>221</v>
      </c>
      <c r="E128" s="60" t="n">
        <f aca="false">SUM(F128,P128,Z128)</f>
        <v>5</v>
      </c>
      <c r="F128" s="60" t="n">
        <f aca="false">SUM(G128,J128,M128)</f>
        <v>5</v>
      </c>
      <c r="G128" s="60" t="n">
        <f aca="false">SUM(H128:I128)</f>
        <v>5</v>
      </c>
      <c r="H128" s="60" t="n">
        <v>5</v>
      </c>
      <c r="I128" s="61" t="n">
        <v>0</v>
      </c>
      <c r="J128" s="60" t="n">
        <f aca="false">SUM(K128:L128)</f>
        <v>0</v>
      </c>
      <c r="K128" s="60" t="n">
        <v>0</v>
      </c>
      <c r="L128" s="61" t="n">
        <v>0</v>
      </c>
      <c r="M128" s="60" t="n">
        <f aca="false">SUM(N128:O128)</f>
        <v>0</v>
      </c>
      <c r="N128" s="60" t="n">
        <v>0</v>
      </c>
      <c r="O128" s="61" t="n">
        <v>0</v>
      </c>
      <c r="P128" s="62" t="n">
        <f aca="false">SUM(Q128,T128,W128)</f>
        <v>0</v>
      </c>
      <c r="Q128" s="60" t="n">
        <f aca="false">SUM(R128:S128)</f>
        <v>0</v>
      </c>
      <c r="R128" s="60" t="n">
        <v>0</v>
      </c>
      <c r="S128" s="61" t="n">
        <v>0</v>
      </c>
      <c r="T128" s="60" t="n">
        <f aca="false">SUM(U128:V128)</f>
        <v>0</v>
      </c>
      <c r="U128" s="60" t="n">
        <v>0</v>
      </c>
      <c r="V128" s="60" t="n">
        <v>0</v>
      </c>
      <c r="W128" s="60" t="n">
        <f aca="false">SUM(X128:Y128)</f>
        <v>0</v>
      </c>
      <c r="X128" s="60" t="n">
        <v>0</v>
      </c>
      <c r="Y128" s="61" t="n">
        <v>0</v>
      </c>
      <c r="Z128" s="62" t="n">
        <f aca="false">SUM(AA128,AD128,AG128,AJ128,AM128)</f>
        <v>0</v>
      </c>
      <c r="AA128" s="60" t="n">
        <f aca="false">SUM(AB128:AC128)</f>
        <v>0</v>
      </c>
      <c r="AB128" s="60" t="n">
        <v>0</v>
      </c>
      <c r="AC128" s="61" t="n">
        <v>0</v>
      </c>
      <c r="AD128" s="60" t="n">
        <f aca="false">SUM(AE128:AF128)</f>
        <v>0</v>
      </c>
      <c r="AE128" s="60" t="n">
        <v>0</v>
      </c>
      <c r="AF128" s="61" t="n">
        <v>0</v>
      </c>
      <c r="AG128" s="60" t="n">
        <f aca="false">SUM(AH128:AI128)</f>
        <v>0</v>
      </c>
      <c r="AH128" s="60" t="n">
        <v>0</v>
      </c>
      <c r="AI128" s="61" t="n">
        <v>0</v>
      </c>
      <c r="AJ128" s="60" t="n">
        <f aca="false">SUM(AK128:AL128)</f>
        <v>0</v>
      </c>
      <c r="AK128" s="60" t="n">
        <v>0</v>
      </c>
      <c r="AL128" s="61" t="n">
        <v>0</v>
      </c>
      <c r="AM128" s="60" t="n">
        <f aca="false">SUM(AN128:AO128)</f>
        <v>0</v>
      </c>
      <c r="AN128" s="60" t="n">
        <v>0</v>
      </c>
      <c r="AO128" s="61" t="n">
        <v>0</v>
      </c>
    </row>
    <row r="129" customFormat="false" ht="20.1" hidden="false" customHeight="true" outlineLevel="0" collapsed="false">
      <c r="A129" s="58" t="s">
        <v>216</v>
      </c>
      <c r="B129" s="58" t="s">
        <v>84</v>
      </c>
      <c r="C129" s="58" t="s">
        <v>126</v>
      </c>
      <c r="D129" s="59" t="s">
        <v>222</v>
      </c>
      <c r="E129" s="60" t="n">
        <f aca="false">SUM(F129,P129,Z129)</f>
        <v>13</v>
      </c>
      <c r="F129" s="60" t="n">
        <f aca="false">SUM(G129,J129,M129)</f>
        <v>13</v>
      </c>
      <c r="G129" s="60" t="n">
        <f aca="false">SUM(H129:I129)</f>
        <v>13</v>
      </c>
      <c r="H129" s="60" t="n">
        <v>13</v>
      </c>
      <c r="I129" s="61" t="n">
        <v>0</v>
      </c>
      <c r="J129" s="60" t="n">
        <f aca="false">SUM(K129:L129)</f>
        <v>0</v>
      </c>
      <c r="K129" s="60" t="n">
        <v>0</v>
      </c>
      <c r="L129" s="61" t="n">
        <v>0</v>
      </c>
      <c r="M129" s="60" t="n">
        <f aca="false">SUM(N129:O129)</f>
        <v>0</v>
      </c>
      <c r="N129" s="60" t="n">
        <v>0</v>
      </c>
      <c r="O129" s="61" t="n">
        <v>0</v>
      </c>
      <c r="P129" s="62" t="n">
        <f aca="false">SUM(Q129,T129,W129)</f>
        <v>0</v>
      </c>
      <c r="Q129" s="60" t="n">
        <f aca="false">SUM(R129:S129)</f>
        <v>0</v>
      </c>
      <c r="R129" s="60" t="n">
        <v>0</v>
      </c>
      <c r="S129" s="61" t="n">
        <v>0</v>
      </c>
      <c r="T129" s="60" t="n">
        <f aca="false">SUM(U129:V129)</f>
        <v>0</v>
      </c>
      <c r="U129" s="60" t="n">
        <v>0</v>
      </c>
      <c r="V129" s="60" t="n">
        <v>0</v>
      </c>
      <c r="W129" s="60" t="n">
        <f aca="false">SUM(X129:Y129)</f>
        <v>0</v>
      </c>
      <c r="X129" s="60" t="n">
        <v>0</v>
      </c>
      <c r="Y129" s="61" t="n">
        <v>0</v>
      </c>
      <c r="Z129" s="62" t="n">
        <f aca="false">SUM(AA129,AD129,AG129,AJ129,AM129)</f>
        <v>0</v>
      </c>
      <c r="AA129" s="60" t="n">
        <f aca="false">SUM(AB129:AC129)</f>
        <v>0</v>
      </c>
      <c r="AB129" s="60" t="n">
        <v>0</v>
      </c>
      <c r="AC129" s="61" t="n">
        <v>0</v>
      </c>
      <c r="AD129" s="60" t="n">
        <f aca="false">SUM(AE129:AF129)</f>
        <v>0</v>
      </c>
      <c r="AE129" s="60" t="n">
        <v>0</v>
      </c>
      <c r="AF129" s="61" t="n">
        <v>0</v>
      </c>
      <c r="AG129" s="60" t="n">
        <f aca="false">SUM(AH129:AI129)</f>
        <v>0</v>
      </c>
      <c r="AH129" s="60" t="n">
        <v>0</v>
      </c>
      <c r="AI129" s="61" t="n">
        <v>0</v>
      </c>
      <c r="AJ129" s="60" t="n">
        <f aca="false">SUM(AK129:AL129)</f>
        <v>0</v>
      </c>
      <c r="AK129" s="60" t="n">
        <v>0</v>
      </c>
      <c r="AL129" s="61" t="n">
        <v>0</v>
      </c>
      <c r="AM129" s="60" t="n">
        <f aca="false">SUM(AN129:AO129)</f>
        <v>0</v>
      </c>
      <c r="AN129" s="60" t="n">
        <v>0</v>
      </c>
      <c r="AO129" s="61" t="n">
        <v>0</v>
      </c>
    </row>
    <row r="130" customFormat="false" ht="20.1" hidden="false" customHeight="true" outlineLevel="0" collapsed="false">
      <c r="A130" s="58" t="s">
        <v>216</v>
      </c>
      <c r="B130" s="58" t="s">
        <v>99</v>
      </c>
      <c r="C130" s="58" t="s">
        <v>126</v>
      </c>
      <c r="D130" s="59" t="s">
        <v>223</v>
      </c>
      <c r="E130" s="60" t="n">
        <f aca="false">SUM(F130,P130,Z130)</f>
        <v>68.04</v>
      </c>
      <c r="F130" s="60" t="n">
        <f aca="false">SUM(G130,J130,M130)</f>
        <v>68.04</v>
      </c>
      <c r="G130" s="60" t="n">
        <f aca="false">SUM(H130:I130)</f>
        <v>68.04</v>
      </c>
      <c r="H130" s="60" t="n">
        <v>15</v>
      </c>
      <c r="I130" s="61" t="n">
        <v>53.04</v>
      </c>
      <c r="J130" s="60" t="n">
        <f aca="false">SUM(K130:L130)</f>
        <v>0</v>
      </c>
      <c r="K130" s="60" t="n">
        <v>0</v>
      </c>
      <c r="L130" s="61" t="n">
        <v>0</v>
      </c>
      <c r="M130" s="60" t="n">
        <f aca="false">SUM(N130:O130)</f>
        <v>0</v>
      </c>
      <c r="N130" s="60" t="n">
        <v>0</v>
      </c>
      <c r="O130" s="61" t="n">
        <v>0</v>
      </c>
      <c r="P130" s="62" t="n">
        <f aca="false">SUM(Q130,T130,W130)</f>
        <v>0</v>
      </c>
      <c r="Q130" s="60" t="n">
        <f aca="false">SUM(R130:S130)</f>
        <v>0</v>
      </c>
      <c r="R130" s="60" t="n">
        <v>0</v>
      </c>
      <c r="S130" s="61" t="n">
        <v>0</v>
      </c>
      <c r="T130" s="60" t="n">
        <f aca="false">SUM(U130:V130)</f>
        <v>0</v>
      </c>
      <c r="U130" s="60" t="n">
        <v>0</v>
      </c>
      <c r="V130" s="60" t="n">
        <v>0</v>
      </c>
      <c r="W130" s="60" t="n">
        <f aca="false">SUM(X130:Y130)</f>
        <v>0</v>
      </c>
      <c r="X130" s="60" t="n">
        <v>0</v>
      </c>
      <c r="Y130" s="61" t="n">
        <v>0</v>
      </c>
      <c r="Z130" s="62" t="n">
        <f aca="false">SUM(AA130,AD130,AG130,AJ130,AM130)</f>
        <v>0</v>
      </c>
      <c r="AA130" s="60" t="n">
        <f aca="false">SUM(AB130:AC130)</f>
        <v>0</v>
      </c>
      <c r="AB130" s="60" t="n">
        <v>0</v>
      </c>
      <c r="AC130" s="61" t="n">
        <v>0</v>
      </c>
      <c r="AD130" s="60" t="n">
        <f aca="false">SUM(AE130:AF130)</f>
        <v>0</v>
      </c>
      <c r="AE130" s="60" t="n">
        <v>0</v>
      </c>
      <c r="AF130" s="61" t="n">
        <v>0</v>
      </c>
      <c r="AG130" s="60" t="n">
        <f aca="false">SUM(AH130:AI130)</f>
        <v>0</v>
      </c>
      <c r="AH130" s="60" t="n">
        <v>0</v>
      </c>
      <c r="AI130" s="61" t="n">
        <v>0</v>
      </c>
      <c r="AJ130" s="60" t="n">
        <f aca="false">SUM(AK130:AL130)</f>
        <v>0</v>
      </c>
      <c r="AK130" s="60" t="n">
        <v>0</v>
      </c>
      <c r="AL130" s="61" t="n">
        <v>0</v>
      </c>
      <c r="AM130" s="60" t="n">
        <f aca="false">SUM(AN130:AO130)</f>
        <v>0</v>
      </c>
      <c r="AN130" s="60" t="n">
        <v>0</v>
      </c>
      <c r="AO130" s="61" t="n">
        <v>0</v>
      </c>
    </row>
    <row r="131" customFormat="false" ht="20.1" hidden="false" customHeight="true" outlineLevel="0" collapsed="false">
      <c r="A131" s="58" t="s">
        <v>216</v>
      </c>
      <c r="B131" s="58" t="s">
        <v>117</v>
      </c>
      <c r="C131" s="58" t="s">
        <v>126</v>
      </c>
      <c r="D131" s="59" t="s">
        <v>224</v>
      </c>
      <c r="E131" s="60" t="n">
        <f aca="false">SUM(F131,P131,Z131)</f>
        <v>105.45</v>
      </c>
      <c r="F131" s="60" t="n">
        <f aca="false">SUM(G131,J131,M131)</f>
        <v>100.95</v>
      </c>
      <c r="G131" s="60" t="n">
        <f aca="false">SUM(H131:I131)</f>
        <v>100.95</v>
      </c>
      <c r="H131" s="60" t="n">
        <v>3</v>
      </c>
      <c r="I131" s="61" t="n">
        <v>97.95</v>
      </c>
      <c r="J131" s="60" t="n">
        <f aca="false">SUM(K131:L131)</f>
        <v>0</v>
      </c>
      <c r="K131" s="60" t="n">
        <v>0</v>
      </c>
      <c r="L131" s="61" t="n">
        <v>0</v>
      </c>
      <c r="M131" s="60" t="n">
        <f aca="false">SUM(N131:O131)</f>
        <v>0</v>
      </c>
      <c r="N131" s="60" t="n">
        <v>0</v>
      </c>
      <c r="O131" s="61" t="n">
        <v>0</v>
      </c>
      <c r="P131" s="62" t="n">
        <f aca="false">SUM(Q131,T131,W131)</f>
        <v>4.5</v>
      </c>
      <c r="Q131" s="60" t="n">
        <f aca="false">SUM(R131:S131)</f>
        <v>4.5</v>
      </c>
      <c r="R131" s="60" t="n">
        <v>0</v>
      </c>
      <c r="S131" s="61" t="n">
        <v>4.5</v>
      </c>
      <c r="T131" s="60" t="n">
        <f aca="false">SUM(U131:V131)</f>
        <v>0</v>
      </c>
      <c r="U131" s="60" t="n">
        <v>0</v>
      </c>
      <c r="V131" s="60" t="n">
        <v>0</v>
      </c>
      <c r="W131" s="60" t="n">
        <f aca="false">SUM(X131:Y131)</f>
        <v>0</v>
      </c>
      <c r="X131" s="60" t="n">
        <v>0</v>
      </c>
      <c r="Y131" s="61" t="n">
        <v>0</v>
      </c>
      <c r="Z131" s="62" t="n">
        <f aca="false">SUM(AA131,AD131,AG131,AJ131,AM131)</f>
        <v>0</v>
      </c>
      <c r="AA131" s="60" t="n">
        <f aca="false">SUM(AB131:AC131)</f>
        <v>0</v>
      </c>
      <c r="AB131" s="60" t="n">
        <v>0</v>
      </c>
      <c r="AC131" s="61" t="n">
        <v>0</v>
      </c>
      <c r="AD131" s="60" t="n">
        <f aca="false">SUM(AE131:AF131)</f>
        <v>0</v>
      </c>
      <c r="AE131" s="60" t="n">
        <v>0</v>
      </c>
      <c r="AF131" s="61" t="n">
        <v>0</v>
      </c>
      <c r="AG131" s="60" t="n">
        <f aca="false">SUM(AH131:AI131)</f>
        <v>0</v>
      </c>
      <c r="AH131" s="60" t="n">
        <v>0</v>
      </c>
      <c r="AI131" s="61" t="n">
        <v>0</v>
      </c>
      <c r="AJ131" s="60" t="n">
        <f aca="false">SUM(AK131:AL131)</f>
        <v>0</v>
      </c>
      <c r="AK131" s="60" t="n">
        <v>0</v>
      </c>
      <c r="AL131" s="61" t="n">
        <v>0</v>
      </c>
      <c r="AM131" s="60" t="n">
        <f aca="false">SUM(AN131:AO131)</f>
        <v>0</v>
      </c>
      <c r="AN131" s="60" t="n">
        <v>0</v>
      </c>
      <c r="AO131" s="61" t="n">
        <v>0</v>
      </c>
    </row>
    <row r="132" customFormat="false" ht="20.1" hidden="false" customHeight="true" outlineLevel="0" collapsed="false">
      <c r="A132" s="58"/>
      <c r="B132" s="58"/>
      <c r="C132" s="58"/>
      <c r="D132" s="59" t="s">
        <v>225</v>
      </c>
      <c r="E132" s="60" t="n">
        <f aca="false">SUM(F132,P132,Z132)</f>
        <v>348.81</v>
      </c>
      <c r="F132" s="60" t="n">
        <f aca="false">SUM(G132,J132,M132)</f>
        <v>348.81</v>
      </c>
      <c r="G132" s="60" t="n">
        <f aca="false">SUM(H132:I132)</f>
        <v>348.81</v>
      </c>
      <c r="H132" s="60" t="n">
        <v>0</v>
      </c>
      <c r="I132" s="61" t="n">
        <v>348.81</v>
      </c>
      <c r="J132" s="60" t="n">
        <f aca="false">SUM(K132:L132)</f>
        <v>0</v>
      </c>
      <c r="K132" s="60" t="n">
        <v>0</v>
      </c>
      <c r="L132" s="61" t="n">
        <v>0</v>
      </c>
      <c r="M132" s="60" t="n">
        <f aca="false">SUM(N132:O132)</f>
        <v>0</v>
      </c>
      <c r="N132" s="60" t="n">
        <v>0</v>
      </c>
      <c r="O132" s="61" t="n">
        <v>0</v>
      </c>
      <c r="P132" s="62" t="n">
        <f aca="false">SUM(Q132,T132,W132)</f>
        <v>0</v>
      </c>
      <c r="Q132" s="60" t="n">
        <f aca="false">SUM(R132:S132)</f>
        <v>0</v>
      </c>
      <c r="R132" s="60" t="n">
        <v>0</v>
      </c>
      <c r="S132" s="61" t="n">
        <v>0</v>
      </c>
      <c r="T132" s="60" t="n">
        <f aca="false">SUM(U132:V132)</f>
        <v>0</v>
      </c>
      <c r="U132" s="60" t="n">
        <v>0</v>
      </c>
      <c r="V132" s="60" t="n">
        <v>0</v>
      </c>
      <c r="W132" s="60" t="n">
        <f aca="false">SUM(X132:Y132)</f>
        <v>0</v>
      </c>
      <c r="X132" s="60" t="n">
        <v>0</v>
      </c>
      <c r="Y132" s="61" t="n">
        <v>0</v>
      </c>
      <c r="Z132" s="62" t="n">
        <f aca="false">SUM(AA132,AD132,AG132,AJ132,AM132)</f>
        <v>0</v>
      </c>
      <c r="AA132" s="60" t="n">
        <f aca="false">SUM(AB132:AC132)</f>
        <v>0</v>
      </c>
      <c r="AB132" s="60" t="n">
        <v>0</v>
      </c>
      <c r="AC132" s="61" t="n">
        <v>0</v>
      </c>
      <c r="AD132" s="60" t="n">
        <f aca="false">SUM(AE132:AF132)</f>
        <v>0</v>
      </c>
      <c r="AE132" s="60" t="n">
        <v>0</v>
      </c>
      <c r="AF132" s="61" t="n">
        <v>0</v>
      </c>
      <c r="AG132" s="60" t="n">
        <f aca="false">SUM(AH132:AI132)</f>
        <v>0</v>
      </c>
      <c r="AH132" s="60" t="n">
        <v>0</v>
      </c>
      <c r="AI132" s="61" t="n">
        <v>0</v>
      </c>
      <c r="AJ132" s="60" t="n">
        <f aca="false">SUM(AK132:AL132)</f>
        <v>0</v>
      </c>
      <c r="AK132" s="60" t="n">
        <v>0</v>
      </c>
      <c r="AL132" s="61" t="n">
        <v>0</v>
      </c>
      <c r="AM132" s="60" t="n">
        <f aca="false">SUM(AN132:AO132)</f>
        <v>0</v>
      </c>
      <c r="AN132" s="60" t="n">
        <v>0</v>
      </c>
      <c r="AO132" s="61" t="n">
        <v>0</v>
      </c>
    </row>
    <row r="133" customFormat="false" ht="20.1" hidden="false" customHeight="true" outlineLevel="0" collapsed="false">
      <c r="A133" s="58" t="s">
        <v>226</v>
      </c>
      <c r="B133" s="58" t="s">
        <v>115</v>
      </c>
      <c r="C133" s="58" t="s">
        <v>126</v>
      </c>
      <c r="D133" s="59" t="s">
        <v>228</v>
      </c>
      <c r="E133" s="60" t="n">
        <f aca="false">SUM(F133,P133,Z133)</f>
        <v>348.81</v>
      </c>
      <c r="F133" s="60" t="n">
        <f aca="false">SUM(G133,J133,M133)</f>
        <v>348.81</v>
      </c>
      <c r="G133" s="60" t="n">
        <f aca="false">SUM(H133:I133)</f>
        <v>348.81</v>
      </c>
      <c r="H133" s="60" t="n">
        <v>0</v>
      </c>
      <c r="I133" s="61" t="n">
        <v>348.81</v>
      </c>
      <c r="J133" s="60" t="n">
        <f aca="false">SUM(K133:L133)</f>
        <v>0</v>
      </c>
      <c r="K133" s="60" t="n">
        <v>0</v>
      </c>
      <c r="L133" s="61" t="n">
        <v>0</v>
      </c>
      <c r="M133" s="60" t="n">
        <f aca="false">SUM(N133:O133)</f>
        <v>0</v>
      </c>
      <c r="N133" s="60" t="n">
        <v>0</v>
      </c>
      <c r="O133" s="61" t="n">
        <v>0</v>
      </c>
      <c r="P133" s="62" t="n">
        <f aca="false">SUM(Q133,T133,W133)</f>
        <v>0</v>
      </c>
      <c r="Q133" s="60" t="n">
        <f aca="false">SUM(R133:S133)</f>
        <v>0</v>
      </c>
      <c r="R133" s="60" t="n">
        <v>0</v>
      </c>
      <c r="S133" s="61" t="n">
        <v>0</v>
      </c>
      <c r="T133" s="60" t="n">
        <f aca="false">SUM(U133:V133)</f>
        <v>0</v>
      </c>
      <c r="U133" s="60" t="n">
        <v>0</v>
      </c>
      <c r="V133" s="60" t="n">
        <v>0</v>
      </c>
      <c r="W133" s="60" t="n">
        <f aca="false">SUM(X133:Y133)</f>
        <v>0</v>
      </c>
      <c r="X133" s="60" t="n">
        <v>0</v>
      </c>
      <c r="Y133" s="61" t="n">
        <v>0</v>
      </c>
      <c r="Z133" s="62" t="n">
        <f aca="false">SUM(AA133,AD133,AG133,AJ133,AM133)</f>
        <v>0</v>
      </c>
      <c r="AA133" s="60" t="n">
        <f aca="false">SUM(AB133:AC133)</f>
        <v>0</v>
      </c>
      <c r="AB133" s="60" t="n">
        <v>0</v>
      </c>
      <c r="AC133" s="61" t="n">
        <v>0</v>
      </c>
      <c r="AD133" s="60" t="n">
        <f aca="false">SUM(AE133:AF133)</f>
        <v>0</v>
      </c>
      <c r="AE133" s="60" t="n">
        <v>0</v>
      </c>
      <c r="AF133" s="61" t="n">
        <v>0</v>
      </c>
      <c r="AG133" s="60" t="n">
        <f aca="false">SUM(AH133:AI133)</f>
        <v>0</v>
      </c>
      <c r="AH133" s="60" t="n">
        <v>0</v>
      </c>
      <c r="AI133" s="61" t="n">
        <v>0</v>
      </c>
      <c r="AJ133" s="60" t="n">
        <f aca="false">SUM(AK133:AL133)</f>
        <v>0</v>
      </c>
      <c r="AK133" s="60" t="n">
        <v>0</v>
      </c>
      <c r="AL133" s="61" t="n">
        <v>0</v>
      </c>
      <c r="AM133" s="60" t="n">
        <f aca="false">SUM(AN133:AO133)</f>
        <v>0</v>
      </c>
      <c r="AN133" s="60" t="n">
        <v>0</v>
      </c>
      <c r="AO133" s="61" t="n">
        <v>0</v>
      </c>
    </row>
    <row r="134" customFormat="false" ht="20.1" hidden="false" customHeight="true" outlineLevel="0" collapsed="false">
      <c r="A134" s="58"/>
      <c r="B134" s="58"/>
      <c r="C134" s="58"/>
      <c r="D134" s="59" t="s">
        <v>235</v>
      </c>
      <c r="E134" s="60" t="n">
        <f aca="false">SUM(F134,P134,Z134)</f>
        <v>2787.1</v>
      </c>
      <c r="F134" s="60" t="n">
        <f aca="false">SUM(G134,J134,M134)</f>
        <v>2787.1</v>
      </c>
      <c r="G134" s="60" t="n">
        <f aca="false">SUM(H134:I134)</f>
        <v>2787.1</v>
      </c>
      <c r="H134" s="60" t="n">
        <v>0</v>
      </c>
      <c r="I134" s="61" t="n">
        <v>2787.1</v>
      </c>
      <c r="J134" s="60" t="n">
        <f aca="false">SUM(K134:L134)</f>
        <v>0</v>
      </c>
      <c r="K134" s="60" t="n">
        <v>0</v>
      </c>
      <c r="L134" s="61" t="n">
        <v>0</v>
      </c>
      <c r="M134" s="60" t="n">
        <f aca="false">SUM(N134:O134)</f>
        <v>0</v>
      </c>
      <c r="N134" s="60" t="n">
        <v>0</v>
      </c>
      <c r="O134" s="61" t="n">
        <v>0</v>
      </c>
      <c r="P134" s="62" t="n">
        <f aca="false">SUM(Q134,T134,W134)</f>
        <v>0</v>
      </c>
      <c r="Q134" s="60" t="n">
        <f aca="false">SUM(R134:S134)</f>
        <v>0</v>
      </c>
      <c r="R134" s="60" t="n">
        <v>0</v>
      </c>
      <c r="S134" s="61" t="n">
        <v>0</v>
      </c>
      <c r="T134" s="60" t="n">
        <f aca="false">SUM(U134:V134)</f>
        <v>0</v>
      </c>
      <c r="U134" s="60" t="n">
        <v>0</v>
      </c>
      <c r="V134" s="60" t="n">
        <v>0</v>
      </c>
      <c r="W134" s="60" t="n">
        <f aca="false">SUM(X134:Y134)</f>
        <v>0</v>
      </c>
      <c r="X134" s="60" t="n">
        <v>0</v>
      </c>
      <c r="Y134" s="61" t="n">
        <v>0</v>
      </c>
      <c r="Z134" s="62" t="n">
        <f aca="false">SUM(AA134,AD134,AG134,AJ134,AM134)</f>
        <v>0</v>
      </c>
      <c r="AA134" s="60" t="n">
        <f aca="false">SUM(AB134:AC134)</f>
        <v>0</v>
      </c>
      <c r="AB134" s="60" t="n">
        <v>0</v>
      </c>
      <c r="AC134" s="61" t="n">
        <v>0</v>
      </c>
      <c r="AD134" s="60" t="n">
        <f aca="false">SUM(AE134:AF134)</f>
        <v>0</v>
      </c>
      <c r="AE134" s="60" t="n">
        <v>0</v>
      </c>
      <c r="AF134" s="61" t="n">
        <v>0</v>
      </c>
      <c r="AG134" s="60" t="n">
        <f aca="false">SUM(AH134:AI134)</f>
        <v>0</v>
      </c>
      <c r="AH134" s="60" t="n">
        <v>0</v>
      </c>
      <c r="AI134" s="61" t="n">
        <v>0</v>
      </c>
      <c r="AJ134" s="60" t="n">
        <f aca="false">SUM(AK134:AL134)</f>
        <v>0</v>
      </c>
      <c r="AK134" s="60" t="n">
        <v>0</v>
      </c>
      <c r="AL134" s="61" t="n">
        <v>0</v>
      </c>
      <c r="AM134" s="60" t="n">
        <f aca="false">SUM(AN134:AO134)</f>
        <v>0</v>
      </c>
      <c r="AN134" s="60" t="n">
        <v>0</v>
      </c>
      <c r="AO134" s="61" t="n">
        <v>0</v>
      </c>
    </row>
    <row r="135" customFormat="false" ht="20.1" hidden="false" customHeight="true" outlineLevel="0" collapsed="false">
      <c r="A135" s="58" t="s">
        <v>236</v>
      </c>
      <c r="B135" s="58" t="s">
        <v>85</v>
      </c>
      <c r="C135" s="58" t="s">
        <v>126</v>
      </c>
      <c r="D135" s="59" t="s">
        <v>237</v>
      </c>
      <c r="E135" s="60" t="n">
        <f aca="false">SUM(F135,P135,Z135)</f>
        <v>2787.1</v>
      </c>
      <c r="F135" s="60" t="n">
        <f aca="false">SUM(G135,J135,M135)</f>
        <v>2787.1</v>
      </c>
      <c r="G135" s="60" t="n">
        <f aca="false">SUM(H135:I135)</f>
        <v>2787.1</v>
      </c>
      <c r="H135" s="60" t="n">
        <v>0</v>
      </c>
      <c r="I135" s="61" t="n">
        <v>2787.1</v>
      </c>
      <c r="J135" s="60" t="n">
        <f aca="false">SUM(K135:L135)</f>
        <v>0</v>
      </c>
      <c r="K135" s="60" t="n">
        <v>0</v>
      </c>
      <c r="L135" s="61" t="n">
        <v>0</v>
      </c>
      <c r="M135" s="60" t="n">
        <f aca="false">SUM(N135:O135)</f>
        <v>0</v>
      </c>
      <c r="N135" s="60" t="n">
        <v>0</v>
      </c>
      <c r="O135" s="61" t="n">
        <v>0</v>
      </c>
      <c r="P135" s="62" t="n">
        <f aca="false">SUM(Q135,T135,W135)</f>
        <v>0</v>
      </c>
      <c r="Q135" s="60" t="n">
        <f aca="false">SUM(R135:S135)</f>
        <v>0</v>
      </c>
      <c r="R135" s="60" t="n">
        <v>0</v>
      </c>
      <c r="S135" s="61" t="n">
        <v>0</v>
      </c>
      <c r="T135" s="60" t="n">
        <f aca="false">SUM(U135:V135)</f>
        <v>0</v>
      </c>
      <c r="U135" s="60" t="n">
        <v>0</v>
      </c>
      <c r="V135" s="60" t="n">
        <v>0</v>
      </c>
      <c r="W135" s="60" t="n">
        <f aca="false">SUM(X135:Y135)</f>
        <v>0</v>
      </c>
      <c r="X135" s="60" t="n">
        <v>0</v>
      </c>
      <c r="Y135" s="61" t="n">
        <v>0</v>
      </c>
      <c r="Z135" s="62" t="n">
        <f aca="false">SUM(AA135,AD135,AG135,AJ135,AM135)</f>
        <v>0</v>
      </c>
      <c r="AA135" s="60" t="n">
        <f aca="false">SUM(AB135:AC135)</f>
        <v>0</v>
      </c>
      <c r="AB135" s="60" t="n">
        <v>0</v>
      </c>
      <c r="AC135" s="61" t="n">
        <v>0</v>
      </c>
      <c r="AD135" s="60" t="n">
        <f aca="false">SUM(AE135:AF135)</f>
        <v>0</v>
      </c>
      <c r="AE135" s="60" t="n">
        <v>0</v>
      </c>
      <c r="AF135" s="61" t="n">
        <v>0</v>
      </c>
      <c r="AG135" s="60" t="n">
        <f aca="false">SUM(AH135:AI135)</f>
        <v>0</v>
      </c>
      <c r="AH135" s="60" t="n">
        <v>0</v>
      </c>
      <c r="AI135" s="61" t="n">
        <v>0</v>
      </c>
      <c r="AJ135" s="60" t="n">
        <f aca="false">SUM(AK135:AL135)</f>
        <v>0</v>
      </c>
      <c r="AK135" s="60" t="n">
        <v>0</v>
      </c>
      <c r="AL135" s="61" t="n">
        <v>0</v>
      </c>
      <c r="AM135" s="60" t="n">
        <f aca="false">SUM(AN135:AO135)</f>
        <v>0</v>
      </c>
      <c r="AN135" s="60" t="n">
        <v>0</v>
      </c>
      <c r="AO135" s="61" t="n">
        <v>0</v>
      </c>
    </row>
    <row r="136" customFormat="false" ht="20.1" hidden="false" customHeight="true" outlineLevel="0" collapsed="false">
      <c r="A136" s="58"/>
      <c r="B136" s="58"/>
      <c r="C136" s="58"/>
      <c r="D136" s="59" t="s">
        <v>229</v>
      </c>
      <c r="E136" s="60" t="n">
        <f aca="false">SUM(F136,P136,Z136)</f>
        <v>527.68</v>
      </c>
      <c r="F136" s="60" t="n">
        <f aca="false">SUM(G136,J136,M136)</f>
        <v>527.68</v>
      </c>
      <c r="G136" s="60" t="n">
        <f aca="false">SUM(H136:I136)</f>
        <v>527.68</v>
      </c>
      <c r="H136" s="60" t="n">
        <v>0.07</v>
      </c>
      <c r="I136" s="61" t="n">
        <v>527.61</v>
      </c>
      <c r="J136" s="60" t="n">
        <f aca="false">SUM(K136:L136)</f>
        <v>0</v>
      </c>
      <c r="K136" s="60" t="n">
        <v>0</v>
      </c>
      <c r="L136" s="61" t="n">
        <v>0</v>
      </c>
      <c r="M136" s="60" t="n">
        <f aca="false">SUM(N136:O136)</f>
        <v>0</v>
      </c>
      <c r="N136" s="60" t="n">
        <v>0</v>
      </c>
      <c r="O136" s="61" t="n">
        <v>0</v>
      </c>
      <c r="P136" s="62" t="n">
        <f aca="false">SUM(Q136,T136,W136)</f>
        <v>0</v>
      </c>
      <c r="Q136" s="60" t="n">
        <f aca="false">SUM(R136:S136)</f>
        <v>0</v>
      </c>
      <c r="R136" s="60" t="n">
        <v>0</v>
      </c>
      <c r="S136" s="61" t="n">
        <v>0</v>
      </c>
      <c r="T136" s="60" t="n">
        <f aca="false">SUM(U136:V136)</f>
        <v>0</v>
      </c>
      <c r="U136" s="60" t="n">
        <v>0</v>
      </c>
      <c r="V136" s="60" t="n">
        <v>0</v>
      </c>
      <c r="W136" s="60" t="n">
        <f aca="false">SUM(X136:Y136)</f>
        <v>0</v>
      </c>
      <c r="X136" s="60" t="n">
        <v>0</v>
      </c>
      <c r="Y136" s="61" t="n">
        <v>0</v>
      </c>
      <c r="Z136" s="62" t="n">
        <f aca="false">SUM(AA136,AD136,AG136,AJ136,AM136)</f>
        <v>0</v>
      </c>
      <c r="AA136" s="60" t="n">
        <f aca="false">SUM(AB136:AC136)</f>
        <v>0</v>
      </c>
      <c r="AB136" s="60" t="n">
        <v>0</v>
      </c>
      <c r="AC136" s="61" t="n">
        <v>0</v>
      </c>
      <c r="AD136" s="60" t="n">
        <f aca="false">SUM(AE136:AF136)</f>
        <v>0</v>
      </c>
      <c r="AE136" s="60" t="n">
        <v>0</v>
      </c>
      <c r="AF136" s="61" t="n">
        <v>0</v>
      </c>
      <c r="AG136" s="60" t="n">
        <f aca="false">SUM(AH136:AI136)</f>
        <v>0</v>
      </c>
      <c r="AH136" s="60" t="n">
        <v>0</v>
      </c>
      <c r="AI136" s="61" t="n">
        <v>0</v>
      </c>
      <c r="AJ136" s="60" t="n">
        <f aca="false">SUM(AK136:AL136)</f>
        <v>0</v>
      </c>
      <c r="AK136" s="60" t="n">
        <v>0</v>
      </c>
      <c r="AL136" s="61" t="n">
        <v>0</v>
      </c>
      <c r="AM136" s="60" t="n">
        <f aca="false">SUM(AN136:AO136)</f>
        <v>0</v>
      </c>
      <c r="AN136" s="60" t="n">
        <v>0</v>
      </c>
      <c r="AO136" s="61" t="n">
        <v>0</v>
      </c>
    </row>
    <row r="137" customFormat="false" ht="20.1" hidden="false" customHeight="true" outlineLevel="0" collapsed="false">
      <c r="A137" s="58" t="s">
        <v>230</v>
      </c>
      <c r="B137" s="58" t="s">
        <v>85</v>
      </c>
      <c r="C137" s="58" t="s">
        <v>126</v>
      </c>
      <c r="D137" s="59" t="s">
        <v>231</v>
      </c>
      <c r="E137" s="60" t="n">
        <f aca="false">SUM(F137,P137,Z137)</f>
        <v>527.68</v>
      </c>
      <c r="F137" s="60" t="n">
        <f aca="false">SUM(G137,J137,M137)</f>
        <v>527.68</v>
      </c>
      <c r="G137" s="60" t="n">
        <f aca="false">SUM(H137:I137)</f>
        <v>527.68</v>
      </c>
      <c r="H137" s="60" t="n">
        <v>0.07</v>
      </c>
      <c r="I137" s="61" t="n">
        <v>527.61</v>
      </c>
      <c r="J137" s="60" t="n">
        <f aca="false">SUM(K137:L137)</f>
        <v>0</v>
      </c>
      <c r="K137" s="60" t="n">
        <v>0</v>
      </c>
      <c r="L137" s="61" t="n">
        <v>0</v>
      </c>
      <c r="M137" s="60" t="n">
        <f aca="false">SUM(N137:O137)</f>
        <v>0</v>
      </c>
      <c r="N137" s="60" t="n">
        <v>0</v>
      </c>
      <c r="O137" s="61" t="n">
        <v>0</v>
      </c>
      <c r="P137" s="62" t="n">
        <f aca="false">SUM(Q137,T137,W137)</f>
        <v>0</v>
      </c>
      <c r="Q137" s="60" t="n">
        <f aca="false">SUM(R137:S137)</f>
        <v>0</v>
      </c>
      <c r="R137" s="60" t="n">
        <v>0</v>
      </c>
      <c r="S137" s="61" t="n">
        <v>0</v>
      </c>
      <c r="T137" s="60" t="n">
        <f aca="false">SUM(U137:V137)</f>
        <v>0</v>
      </c>
      <c r="U137" s="60" t="n">
        <v>0</v>
      </c>
      <c r="V137" s="60" t="n">
        <v>0</v>
      </c>
      <c r="W137" s="60" t="n">
        <f aca="false">SUM(X137:Y137)</f>
        <v>0</v>
      </c>
      <c r="X137" s="60" t="n">
        <v>0</v>
      </c>
      <c r="Y137" s="61" t="n">
        <v>0</v>
      </c>
      <c r="Z137" s="62" t="n">
        <f aca="false">SUM(AA137,AD137,AG137,AJ137,AM137)</f>
        <v>0</v>
      </c>
      <c r="AA137" s="60" t="n">
        <f aca="false">SUM(AB137:AC137)</f>
        <v>0</v>
      </c>
      <c r="AB137" s="60" t="n">
        <v>0</v>
      </c>
      <c r="AC137" s="61" t="n">
        <v>0</v>
      </c>
      <c r="AD137" s="60" t="n">
        <f aca="false">SUM(AE137:AF137)</f>
        <v>0</v>
      </c>
      <c r="AE137" s="60" t="n">
        <v>0</v>
      </c>
      <c r="AF137" s="61" t="n">
        <v>0</v>
      </c>
      <c r="AG137" s="60" t="n">
        <f aca="false">SUM(AH137:AI137)</f>
        <v>0</v>
      </c>
      <c r="AH137" s="60" t="n">
        <v>0</v>
      </c>
      <c r="AI137" s="61" t="n">
        <v>0</v>
      </c>
      <c r="AJ137" s="60" t="n">
        <f aca="false">SUM(AK137:AL137)</f>
        <v>0</v>
      </c>
      <c r="AK137" s="60" t="n">
        <v>0</v>
      </c>
      <c r="AL137" s="61" t="n">
        <v>0</v>
      </c>
      <c r="AM137" s="60" t="n">
        <f aca="false">SUM(AN137:AO137)</f>
        <v>0</v>
      </c>
      <c r="AN137" s="60" t="n">
        <v>0</v>
      </c>
      <c r="AO137" s="61" t="n">
        <v>0</v>
      </c>
    </row>
    <row r="138" customFormat="false" ht="20.1" hidden="false" customHeight="true" outlineLevel="0" collapsed="false">
      <c r="A138" s="58"/>
      <c r="B138" s="58"/>
      <c r="C138" s="58"/>
      <c r="D138" s="59" t="s">
        <v>128</v>
      </c>
      <c r="E138" s="60" t="n">
        <f aca="false">SUM(F138,P138,Z138)</f>
        <v>3908.51</v>
      </c>
      <c r="F138" s="60" t="n">
        <f aca="false">SUM(G138,J138,M138)</f>
        <v>3892.71</v>
      </c>
      <c r="G138" s="60" t="n">
        <f aca="false">SUM(H138:I138)</f>
        <v>3892.71</v>
      </c>
      <c r="H138" s="60" t="n">
        <v>1362.06</v>
      </c>
      <c r="I138" s="61" t="n">
        <v>2530.65</v>
      </c>
      <c r="J138" s="60" t="n">
        <f aca="false">SUM(K138:L138)</f>
        <v>0</v>
      </c>
      <c r="K138" s="60" t="n">
        <v>0</v>
      </c>
      <c r="L138" s="61" t="n">
        <v>0</v>
      </c>
      <c r="M138" s="60" t="n">
        <f aca="false">SUM(N138:O138)</f>
        <v>0</v>
      </c>
      <c r="N138" s="60" t="n">
        <v>0</v>
      </c>
      <c r="O138" s="61" t="n">
        <v>0</v>
      </c>
      <c r="P138" s="62" t="n">
        <f aca="false">SUM(Q138,T138,W138)</f>
        <v>2</v>
      </c>
      <c r="Q138" s="60" t="n">
        <f aca="false">SUM(R138:S138)</f>
        <v>2</v>
      </c>
      <c r="R138" s="60" t="n">
        <v>0</v>
      </c>
      <c r="S138" s="61" t="n">
        <v>2</v>
      </c>
      <c r="T138" s="60" t="n">
        <f aca="false">SUM(U138:V138)</f>
        <v>0</v>
      </c>
      <c r="U138" s="60" t="n">
        <v>0</v>
      </c>
      <c r="V138" s="60" t="n">
        <v>0</v>
      </c>
      <c r="W138" s="60" t="n">
        <f aca="false">SUM(X138:Y138)</f>
        <v>0</v>
      </c>
      <c r="X138" s="60" t="n">
        <v>0</v>
      </c>
      <c r="Y138" s="61" t="n">
        <v>0</v>
      </c>
      <c r="Z138" s="62" t="n">
        <f aca="false">SUM(AA138,AD138,AG138,AJ138,AM138)</f>
        <v>13.8</v>
      </c>
      <c r="AA138" s="60" t="n">
        <f aca="false">SUM(AB138:AC138)</f>
        <v>13.8</v>
      </c>
      <c r="AB138" s="60" t="n">
        <v>0</v>
      </c>
      <c r="AC138" s="61" t="n">
        <v>13.8</v>
      </c>
      <c r="AD138" s="60" t="n">
        <f aca="false">SUM(AE138:AF138)</f>
        <v>0</v>
      </c>
      <c r="AE138" s="60" t="n">
        <v>0</v>
      </c>
      <c r="AF138" s="61" t="n">
        <v>0</v>
      </c>
      <c r="AG138" s="60" t="n">
        <f aca="false">SUM(AH138:AI138)</f>
        <v>0</v>
      </c>
      <c r="AH138" s="60" t="n">
        <v>0</v>
      </c>
      <c r="AI138" s="61" t="n">
        <v>0</v>
      </c>
      <c r="AJ138" s="60" t="n">
        <f aca="false">SUM(AK138:AL138)</f>
        <v>0</v>
      </c>
      <c r="AK138" s="60" t="n">
        <v>0</v>
      </c>
      <c r="AL138" s="61" t="n">
        <v>0</v>
      </c>
      <c r="AM138" s="60" t="n">
        <f aca="false">SUM(AN138:AO138)</f>
        <v>0</v>
      </c>
      <c r="AN138" s="60" t="n">
        <v>0</v>
      </c>
      <c r="AO138" s="61" t="n">
        <v>0</v>
      </c>
    </row>
    <row r="139" customFormat="false" ht="20.1" hidden="false" customHeight="true" outlineLevel="0" collapsed="false">
      <c r="A139" s="58"/>
      <c r="B139" s="58"/>
      <c r="C139" s="58"/>
      <c r="D139" s="59" t="s">
        <v>209</v>
      </c>
      <c r="E139" s="60" t="n">
        <f aca="false">SUM(F139,P139,Z139)</f>
        <v>1148.12</v>
      </c>
      <c r="F139" s="60" t="n">
        <f aca="false">SUM(G139,J139,M139)</f>
        <v>1148.12</v>
      </c>
      <c r="G139" s="60" t="n">
        <f aca="false">SUM(H139:I139)</f>
        <v>1148.12</v>
      </c>
      <c r="H139" s="60" t="n">
        <v>1141</v>
      </c>
      <c r="I139" s="61" t="n">
        <v>7.12</v>
      </c>
      <c r="J139" s="60" t="n">
        <f aca="false">SUM(K139:L139)</f>
        <v>0</v>
      </c>
      <c r="K139" s="60" t="n">
        <v>0</v>
      </c>
      <c r="L139" s="61" t="n">
        <v>0</v>
      </c>
      <c r="M139" s="60" t="n">
        <f aca="false">SUM(N139:O139)</f>
        <v>0</v>
      </c>
      <c r="N139" s="60" t="n">
        <v>0</v>
      </c>
      <c r="O139" s="61" t="n">
        <v>0</v>
      </c>
      <c r="P139" s="62" t="n">
        <f aca="false">SUM(Q139,T139,W139)</f>
        <v>0</v>
      </c>
      <c r="Q139" s="60" t="n">
        <f aca="false">SUM(R139:S139)</f>
        <v>0</v>
      </c>
      <c r="R139" s="60" t="n">
        <v>0</v>
      </c>
      <c r="S139" s="61" t="n">
        <v>0</v>
      </c>
      <c r="T139" s="60" t="n">
        <f aca="false">SUM(U139:V139)</f>
        <v>0</v>
      </c>
      <c r="U139" s="60" t="n">
        <v>0</v>
      </c>
      <c r="V139" s="60" t="n">
        <v>0</v>
      </c>
      <c r="W139" s="60" t="n">
        <f aca="false">SUM(X139:Y139)</f>
        <v>0</v>
      </c>
      <c r="X139" s="60" t="n">
        <v>0</v>
      </c>
      <c r="Y139" s="61" t="n">
        <v>0</v>
      </c>
      <c r="Z139" s="62" t="n">
        <f aca="false">SUM(AA139,AD139,AG139,AJ139,AM139)</f>
        <v>0</v>
      </c>
      <c r="AA139" s="60" t="n">
        <f aca="false">SUM(AB139:AC139)</f>
        <v>0</v>
      </c>
      <c r="AB139" s="60" t="n">
        <v>0</v>
      </c>
      <c r="AC139" s="61" t="n">
        <v>0</v>
      </c>
      <c r="AD139" s="60" t="n">
        <f aca="false">SUM(AE139:AF139)</f>
        <v>0</v>
      </c>
      <c r="AE139" s="60" t="n">
        <v>0</v>
      </c>
      <c r="AF139" s="61" t="n">
        <v>0</v>
      </c>
      <c r="AG139" s="60" t="n">
        <f aca="false">SUM(AH139:AI139)</f>
        <v>0</v>
      </c>
      <c r="AH139" s="60" t="n">
        <v>0</v>
      </c>
      <c r="AI139" s="61" t="n">
        <v>0</v>
      </c>
      <c r="AJ139" s="60" t="n">
        <f aca="false">SUM(AK139:AL139)</f>
        <v>0</v>
      </c>
      <c r="AK139" s="60" t="n">
        <v>0</v>
      </c>
      <c r="AL139" s="61" t="n">
        <v>0</v>
      </c>
      <c r="AM139" s="60" t="n">
        <f aca="false">SUM(AN139:AO139)</f>
        <v>0</v>
      </c>
      <c r="AN139" s="60" t="n">
        <v>0</v>
      </c>
      <c r="AO139" s="61" t="n">
        <v>0</v>
      </c>
    </row>
    <row r="140" customFormat="false" ht="20.1" hidden="false" customHeight="true" outlineLevel="0" collapsed="false">
      <c r="A140" s="58" t="s">
        <v>210</v>
      </c>
      <c r="B140" s="58" t="s">
        <v>85</v>
      </c>
      <c r="C140" s="58" t="s">
        <v>129</v>
      </c>
      <c r="D140" s="59" t="s">
        <v>211</v>
      </c>
      <c r="E140" s="60" t="n">
        <f aca="false">SUM(F140,P140,Z140)</f>
        <v>753.19</v>
      </c>
      <c r="F140" s="60" t="n">
        <f aca="false">SUM(G140,J140,M140)</f>
        <v>753.19</v>
      </c>
      <c r="G140" s="60" t="n">
        <f aca="false">SUM(H140:I140)</f>
        <v>753.19</v>
      </c>
      <c r="H140" s="60" t="n">
        <v>753.19</v>
      </c>
      <c r="I140" s="61" t="n">
        <v>0</v>
      </c>
      <c r="J140" s="60" t="n">
        <f aca="false">SUM(K140:L140)</f>
        <v>0</v>
      </c>
      <c r="K140" s="60" t="n">
        <v>0</v>
      </c>
      <c r="L140" s="61" t="n">
        <v>0</v>
      </c>
      <c r="M140" s="60" t="n">
        <f aca="false">SUM(N140:O140)</f>
        <v>0</v>
      </c>
      <c r="N140" s="60" t="n">
        <v>0</v>
      </c>
      <c r="O140" s="61" t="n">
        <v>0</v>
      </c>
      <c r="P140" s="62" t="n">
        <f aca="false">SUM(Q140,T140,W140)</f>
        <v>0</v>
      </c>
      <c r="Q140" s="60" t="n">
        <f aca="false">SUM(R140:S140)</f>
        <v>0</v>
      </c>
      <c r="R140" s="60" t="n">
        <v>0</v>
      </c>
      <c r="S140" s="61" t="n">
        <v>0</v>
      </c>
      <c r="T140" s="60" t="n">
        <f aca="false">SUM(U140:V140)</f>
        <v>0</v>
      </c>
      <c r="U140" s="60" t="n">
        <v>0</v>
      </c>
      <c r="V140" s="60" t="n">
        <v>0</v>
      </c>
      <c r="W140" s="60" t="n">
        <f aca="false">SUM(X140:Y140)</f>
        <v>0</v>
      </c>
      <c r="X140" s="60" t="n">
        <v>0</v>
      </c>
      <c r="Y140" s="61" t="n">
        <v>0</v>
      </c>
      <c r="Z140" s="62" t="n">
        <f aca="false">SUM(AA140,AD140,AG140,AJ140,AM140)</f>
        <v>0</v>
      </c>
      <c r="AA140" s="60" t="n">
        <f aca="false">SUM(AB140:AC140)</f>
        <v>0</v>
      </c>
      <c r="AB140" s="60" t="n">
        <v>0</v>
      </c>
      <c r="AC140" s="61" t="n">
        <v>0</v>
      </c>
      <c r="AD140" s="60" t="n">
        <f aca="false">SUM(AE140:AF140)</f>
        <v>0</v>
      </c>
      <c r="AE140" s="60" t="n">
        <v>0</v>
      </c>
      <c r="AF140" s="61" t="n">
        <v>0</v>
      </c>
      <c r="AG140" s="60" t="n">
        <f aca="false">SUM(AH140:AI140)</f>
        <v>0</v>
      </c>
      <c r="AH140" s="60" t="n">
        <v>0</v>
      </c>
      <c r="AI140" s="61" t="n">
        <v>0</v>
      </c>
      <c r="AJ140" s="60" t="n">
        <f aca="false">SUM(AK140:AL140)</f>
        <v>0</v>
      </c>
      <c r="AK140" s="60" t="n">
        <v>0</v>
      </c>
      <c r="AL140" s="61" t="n">
        <v>0</v>
      </c>
      <c r="AM140" s="60" t="n">
        <f aca="false">SUM(AN140:AO140)</f>
        <v>0</v>
      </c>
      <c r="AN140" s="60" t="n">
        <v>0</v>
      </c>
      <c r="AO140" s="61" t="n">
        <v>0</v>
      </c>
    </row>
    <row r="141" customFormat="false" ht="20.1" hidden="false" customHeight="true" outlineLevel="0" collapsed="false">
      <c r="A141" s="58" t="s">
        <v>210</v>
      </c>
      <c r="B141" s="58" t="s">
        <v>88</v>
      </c>
      <c r="C141" s="58" t="s">
        <v>129</v>
      </c>
      <c r="D141" s="59" t="s">
        <v>212</v>
      </c>
      <c r="E141" s="60" t="n">
        <f aca="false">SUM(F141,P141,Z141)</f>
        <v>196.84</v>
      </c>
      <c r="F141" s="60" t="n">
        <f aca="false">SUM(G141,J141,M141)</f>
        <v>196.84</v>
      </c>
      <c r="G141" s="60" t="n">
        <f aca="false">SUM(H141:I141)</f>
        <v>196.84</v>
      </c>
      <c r="H141" s="60" t="n">
        <v>195.34</v>
      </c>
      <c r="I141" s="61" t="n">
        <v>1.5</v>
      </c>
      <c r="J141" s="60" t="n">
        <f aca="false">SUM(K141:L141)</f>
        <v>0</v>
      </c>
      <c r="K141" s="60" t="n">
        <v>0</v>
      </c>
      <c r="L141" s="61" t="n">
        <v>0</v>
      </c>
      <c r="M141" s="60" t="n">
        <f aca="false">SUM(N141:O141)</f>
        <v>0</v>
      </c>
      <c r="N141" s="60" t="n">
        <v>0</v>
      </c>
      <c r="O141" s="61" t="n">
        <v>0</v>
      </c>
      <c r="P141" s="62" t="n">
        <f aca="false">SUM(Q141,T141,W141)</f>
        <v>0</v>
      </c>
      <c r="Q141" s="60" t="n">
        <f aca="false">SUM(R141:S141)</f>
        <v>0</v>
      </c>
      <c r="R141" s="60" t="n">
        <v>0</v>
      </c>
      <c r="S141" s="61" t="n">
        <v>0</v>
      </c>
      <c r="T141" s="60" t="n">
        <f aca="false">SUM(U141:V141)</f>
        <v>0</v>
      </c>
      <c r="U141" s="60" t="n">
        <v>0</v>
      </c>
      <c r="V141" s="60" t="n">
        <v>0</v>
      </c>
      <c r="W141" s="60" t="n">
        <f aca="false">SUM(X141:Y141)</f>
        <v>0</v>
      </c>
      <c r="X141" s="60" t="n">
        <v>0</v>
      </c>
      <c r="Y141" s="61" t="n">
        <v>0</v>
      </c>
      <c r="Z141" s="62" t="n">
        <f aca="false">SUM(AA141,AD141,AG141,AJ141,AM141)</f>
        <v>0</v>
      </c>
      <c r="AA141" s="60" t="n">
        <f aca="false">SUM(AB141:AC141)</f>
        <v>0</v>
      </c>
      <c r="AB141" s="60" t="n">
        <v>0</v>
      </c>
      <c r="AC141" s="61" t="n">
        <v>0</v>
      </c>
      <c r="AD141" s="60" t="n">
        <f aca="false">SUM(AE141:AF141)</f>
        <v>0</v>
      </c>
      <c r="AE141" s="60" t="n">
        <v>0</v>
      </c>
      <c r="AF141" s="61" t="n">
        <v>0</v>
      </c>
      <c r="AG141" s="60" t="n">
        <f aca="false">SUM(AH141:AI141)</f>
        <v>0</v>
      </c>
      <c r="AH141" s="60" t="n">
        <v>0</v>
      </c>
      <c r="AI141" s="61" t="n">
        <v>0</v>
      </c>
      <c r="AJ141" s="60" t="n">
        <f aca="false">SUM(AK141:AL141)</f>
        <v>0</v>
      </c>
      <c r="AK141" s="60" t="n">
        <v>0</v>
      </c>
      <c r="AL141" s="61" t="n">
        <v>0</v>
      </c>
      <c r="AM141" s="60" t="n">
        <f aca="false">SUM(AN141:AO141)</f>
        <v>0</v>
      </c>
      <c r="AN141" s="60" t="n">
        <v>0</v>
      </c>
      <c r="AO141" s="61" t="n">
        <v>0</v>
      </c>
    </row>
    <row r="142" customFormat="false" ht="20.1" hidden="false" customHeight="true" outlineLevel="0" collapsed="false">
      <c r="A142" s="58" t="s">
        <v>210</v>
      </c>
      <c r="B142" s="58" t="s">
        <v>91</v>
      </c>
      <c r="C142" s="58" t="s">
        <v>129</v>
      </c>
      <c r="D142" s="59" t="s">
        <v>213</v>
      </c>
      <c r="E142" s="60" t="n">
        <f aca="false">SUM(F142,P142,Z142)</f>
        <v>104.37</v>
      </c>
      <c r="F142" s="60" t="n">
        <f aca="false">SUM(G142,J142,M142)</f>
        <v>104.37</v>
      </c>
      <c r="G142" s="60" t="n">
        <f aca="false">SUM(H142:I142)</f>
        <v>104.37</v>
      </c>
      <c r="H142" s="60" t="n">
        <v>104.37</v>
      </c>
      <c r="I142" s="61" t="n">
        <v>0</v>
      </c>
      <c r="J142" s="60" t="n">
        <f aca="false">SUM(K142:L142)</f>
        <v>0</v>
      </c>
      <c r="K142" s="60" t="n">
        <v>0</v>
      </c>
      <c r="L142" s="61" t="n">
        <v>0</v>
      </c>
      <c r="M142" s="60" t="n">
        <f aca="false">SUM(N142:O142)</f>
        <v>0</v>
      </c>
      <c r="N142" s="60" t="n">
        <v>0</v>
      </c>
      <c r="O142" s="61" t="n">
        <v>0</v>
      </c>
      <c r="P142" s="62" t="n">
        <f aca="false">SUM(Q142,T142,W142)</f>
        <v>0</v>
      </c>
      <c r="Q142" s="60" t="n">
        <f aca="false">SUM(R142:S142)</f>
        <v>0</v>
      </c>
      <c r="R142" s="60" t="n">
        <v>0</v>
      </c>
      <c r="S142" s="61" t="n">
        <v>0</v>
      </c>
      <c r="T142" s="60" t="n">
        <f aca="false">SUM(U142:V142)</f>
        <v>0</v>
      </c>
      <c r="U142" s="60" t="n">
        <v>0</v>
      </c>
      <c r="V142" s="60" t="n">
        <v>0</v>
      </c>
      <c r="W142" s="60" t="n">
        <f aca="false">SUM(X142:Y142)</f>
        <v>0</v>
      </c>
      <c r="X142" s="60" t="n">
        <v>0</v>
      </c>
      <c r="Y142" s="61" t="n">
        <v>0</v>
      </c>
      <c r="Z142" s="62" t="n">
        <f aca="false">SUM(AA142,AD142,AG142,AJ142,AM142)</f>
        <v>0</v>
      </c>
      <c r="AA142" s="60" t="n">
        <f aca="false">SUM(AB142:AC142)</f>
        <v>0</v>
      </c>
      <c r="AB142" s="60" t="n">
        <v>0</v>
      </c>
      <c r="AC142" s="61" t="n">
        <v>0</v>
      </c>
      <c r="AD142" s="60" t="n">
        <f aca="false">SUM(AE142:AF142)</f>
        <v>0</v>
      </c>
      <c r="AE142" s="60" t="n">
        <v>0</v>
      </c>
      <c r="AF142" s="61" t="n">
        <v>0</v>
      </c>
      <c r="AG142" s="60" t="n">
        <f aca="false">SUM(AH142:AI142)</f>
        <v>0</v>
      </c>
      <c r="AH142" s="60" t="n">
        <v>0</v>
      </c>
      <c r="AI142" s="61" t="n">
        <v>0</v>
      </c>
      <c r="AJ142" s="60" t="n">
        <f aca="false">SUM(AK142:AL142)</f>
        <v>0</v>
      </c>
      <c r="AK142" s="60" t="n">
        <v>0</v>
      </c>
      <c r="AL142" s="61" t="n">
        <v>0</v>
      </c>
      <c r="AM142" s="60" t="n">
        <f aca="false">SUM(AN142:AO142)</f>
        <v>0</v>
      </c>
      <c r="AN142" s="60" t="n">
        <v>0</v>
      </c>
      <c r="AO142" s="61" t="n">
        <v>0</v>
      </c>
    </row>
    <row r="143" customFormat="false" ht="20.1" hidden="false" customHeight="true" outlineLevel="0" collapsed="false">
      <c r="A143" s="58" t="s">
        <v>210</v>
      </c>
      <c r="B143" s="58" t="s">
        <v>117</v>
      </c>
      <c r="C143" s="58" t="s">
        <v>129</v>
      </c>
      <c r="D143" s="59" t="s">
        <v>214</v>
      </c>
      <c r="E143" s="60" t="n">
        <f aca="false">SUM(F143,P143,Z143)</f>
        <v>93.72</v>
      </c>
      <c r="F143" s="60" t="n">
        <f aca="false">SUM(G143,J143,M143)</f>
        <v>93.72</v>
      </c>
      <c r="G143" s="60" t="n">
        <f aca="false">SUM(H143:I143)</f>
        <v>93.72</v>
      </c>
      <c r="H143" s="60" t="n">
        <v>88.1</v>
      </c>
      <c r="I143" s="61" t="n">
        <v>5.62</v>
      </c>
      <c r="J143" s="60" t="n">
        <f aca="false">SUM(K143:L143)</f>
        <v>0</v>
      </c>
      <c r="K143" s="60" t="n">
        <v>0</v>
      </c>
      <c r="L143" s="61" t="n">
        <v>0</v>
      </c>
      <c r="M143" s="60" t="n">
        <f aca="false">SUM(N143:O143)</f>
        <v>0</v>
      </c>
      <c r="N143" s="60" t="n">
        <v>0</v>
      </c>
      <c r="O143" s="61" t="n">
        <v>0</v>
      </c>
      <c r="P143" s="62" t="n">
        <f aca="false">SUM(Q143,T143,W143)</f>
        <v>0</v>
      </c>
      <c r="Q143" s="60" t="n">
        <f aca="false">SUM(R143:S143)</f>
        <v>0</v>
      </c>
      <c r="R143" s="60" t="n">
        <v>0</v>
      </c>
      <c r="S143" s="61" t="n">
        <v>0</v>
      </c>
      <c r="T143" s="60" t="n">
        <f aca="false">SUM(U143:V143)</f>
        <v>0</v>
      </c>
      <c r="U143" s="60" t="n">
        <v>0</v>
      </c>
      <c r="V143" s="60" t="n">
        <v>0</v>
      </c>
      <c r="W143" s="60" t="n">
        <f aca="false">SUM(X143:Y143)</f>
        <v>0</v>
      </c>
      <c r="X143" s="60" t="n">
        <v>0</v>
      </c>
      <c r="Y143" s="61" t="n">
        <v>0</v>
      </c>
      <c r="Z143" s="62" t="n">
        <f aca="false">SUM(AA143,AD143,AG143,AJ143,AM143)</f>
        <v>0</v>
      </c>
      <c r="AA143" s="60" t="n">
        <f aca="false">SUM(AB143:AC143)</f>
        <v>0</v>
      </c>
      <c r="AB143" s="60" t="n">
        <v>0</v>
      </c>
      <c r="AC143" s="61" t="n">
        <v>0</v>
      </c>
      <c r="AD143" s="60" t="n">
        <f aca="false">SUM(AE143:AF143)</f>
        <v>0</v>
      </c>
      <c r="AE143" s="60" t="n">
        <v>0</v>
      </c>
      <c r="AF143" s="61" t="n">
        <v>0</v>
      </c>
      <c r="AG143" s="60" t="n">
        <f aca="false">SUM(AH143:AI143)</f>
        <v>0</v>
      </c>
      <c r="AH143" s="60" t="n">
        <v>0</v>
      </c>
      <c r="AI143" s="61" t="n">
        <v>0</v>
      </c>
      <c r="AJ143" s="60" t="n">
        <f aca="false">SUM(AK143:AL143)</f>
        <v>0</v>
      </c>
      <c r="AK143" s="60" t="n">
        <v>0</v>
      </c>
      <c r="AL143" s="61" t="n">
        <v>0</v>
      </c>
      <c r="AM143" s="60" t="n">
        <f aca="false">SUM(AN143:AO143)</f>
        <v>0</v>
      </c>
      <c r="AN143" s="60" t="n">
        <v>0</v>
      </c>
      <c r="AO143" s="61" t="n">
        <v>0</v>
      </c>
    </row>
    <row r="144" customFormat="false" ht="20.1" hidden="false" customHeight="true" outlineLevel="0" collapsed="false">
      <c r="A144" s="58"/>
      <c r="B144" s="58"/>
      <c r="C144" s="58"/>
      <c r="D144" s="59" t="s">
        <v>215</v>
      </c>
      <c r="E144" s="60" t="n">
        <f aca="false">SUM(F144,P144,Z144)</f>
        <v>298.69</v>
      </c>
      <c r="F144" s="60" t="n">
        <f aca="false">SUM(G144,J144,M144)</f>
        <v>296.69</v>
      </c>
      <c r="G144" s="60" t="n">
        <f aca="false">SUM(H144:I144)</f>
        <v>296.69</v>
      </c>
      <c r="H144" s="60" t="n">
        <v>221.04</v>
      </c>
      <c r="I144" s="61" t="n">
        <v>75.65</v>
      </c>
      <c r="J144" s="60" t="n">
        <f aca="false">SUM(K144:L144)</f>
        <v>0</v>
      </c>
      <c r="K144" s="60" t="n">
        <v>0</v>
      </c>
      <c r="L144" s="61" t="n">
        <v>0</v>
      </c>
      <c r="M144" s="60" t="n">
        <f aca="false">SUM(N144:O144)</f>
        <v>0</v>
      </c>
      <c r="N144" s="60" t="n">
        <v>0</v>
      </c>
      <c r="O144" s="61" t="n">
        <v>0</v>
      </c>
      <c r="P144" s="62" t="n">
        <f aca="false">SUM(Q144,T144,W144)</f>
        <v>2</v>
      </c>
      <c r="Q144" s="60" t="n">
        <f aca="false">SUM(R144:S144)</f>
        <v>2</v>
      </c>
      <c r="R144" s="60" t="n">
        <v>0</v>
      </c>
      <c r="S144" s="61" t="n">
        <v>2</v>
      </c>
      <c r="T144" s="60" t="n">
        <f aca="false">SUM(U144:V144)</f>
        <v>0</v>
      </c>
      <c r="U144" s="60" t="n">
        <v>0</v>
      </c>
      <c r="V144" s="60" t="n">
        <v>0</v>
      </c>
      <c r="W144" s="60" t="n">
        <f aca="false">SUM(X144:Y144)</f>
        <v>0</v>
      </c>
      <c r="X144" s="60" t="n">
        <v>0</v>
      </c>
      <c r="Y144" s="61" t="n">
        <v>0</v>
      </c>
      <c r="Z144" s="62" t="n">
        <f aca="false">SUM(AA144,AD144,AG144,AJ144,AM144)</f>
        <v>0</v>
      </c>
      <c r="AA144" s="60" t="n">
        <f aca="false">SUM(AB144:AC144)</f>
        <v>0</v>
      </c>
      <c r="AB144" s="60" t="n">
        <v>0</v>
      </c>
      <c r="AC144" s="61" t="n">
        <v>0</v>
      </c>
      <c r="AD144" s="60" t="n">
        <f aca="false">SUM(AE144:AF144)</f>
        <v>0</v>
      </c>
      <c r="AE144" s="60" t="n">
        <v>0</v>
      </c>
      <c r="AF144" s="61" t="n">
        <v>0</v>
      </c>
      <c r="AG144" s="60" t="n">
        <f aca="false">SUM(AH144:AI144)</f>
        <v>0</v>
      </c>
      <c r="AH144" s="60" t="n">
        <v>0</v>
      </c>
      <c r="AI144" s="61" t="n">
        <v>0</v>
      </c>
      <c r="AJ144" s="60" t="n">
        <f aca="false">SUM(AK144:AL144)</f>
        <v>0</v>
      </c>
      <c r="AK144" s="60" t="n">
        <v>0</v>
      </c>
      <c r="AL144" s="61" t="n">
        <v>0</v>
      </c>
      <c r="AM144" s="60" t="n">
        <f aca="false">SUM(AN144:AO144)</f>
        <v>0</v>
      </c>
      <c r="AN144" s="60" t="n">
        <v>0</v>
      </c>
      <c r="AO144" s="61" t="n">
        <v>0</v>
      </c>
    </row>
    <row r="145" customFormat="false" ht="20.1" hidden="false" customHeight="true" outlineLevel="0" collapsed="false">
      <c r="A145" s="58" t="s">
        <v>216</v>
      </c>
      <c r="B145" s="58" t="s">
        <v>85</v>
      </c>
      <c r="C145" s="58" t="s">
        <v>129</v>
      </c>
      <c r="D145" s="59" t="s">
        <v>217</v>
      </c>
      <c r="E145" s="60" t="n">
        <f aca="false">SUM(F145,P145,Z145)</f>
        <v>194.29</v>
      </c>
      <c r="F145" s="60" t="n">
        <f aca="false">SUM(G145,J145,M145)</f>
        <v>194.29</v>
      </c>
      <c r="G145" s="60" t="n">
        <f aca="false">SUM(H145:I145)</f>
        <v>194.29</v>
      </c>
      <c r="H145" s="60" t="n">
        <v>171.84</v>
      </c>
      <c r="I145" s="61" t="n">
        <v>22.45</v>
      </c>
      <c r="J145" s="60" t="n">
        <f aca="false">SUM(K145:L145)</f>
        <v>0</v>
      </c>
      <c r="K145" s="60" t="n">
        <v>0</v>
      </c>
      <c r="L145" s="61" t="n">
        <v>0</v>
      </c>
      <c r="M145" s="60" t="n">
        <f aca="false">SUM(N145:O145)</f>
        <v>0</v>
      </c>
      <c r="N145" s="60" t="n">
        <v>0</v>
      </c>
      <c r="O145" s="61" t="n">
        <v>0</v>
      </c>
      <c r="P145" s="62" t="n">
        <f aca="false">SUM(Q145,T145,W145)</f>
        <v>0</v>
      </c>
      <c r="Q145" s="60" t="n">
        <f aca="false">SUM(R145:S145)</f>
        <v>0</v>
      </c>
      <c r="R145" s="60" t="n">
        <v>0</v>
      </c>
      <c r="S145" s="61" t="n">
        <v>0</v>
      </c>
      <c r="T145" s="60" t="n">
        <f aca="false">SUM(U145:V145)</f>
        <v>0</v>
      </c>
      <c r="U145" s="60" t="n">
        <v>0</v>
      </c>
      <c r="V145" s="60" t="n">
        <v>0</v>
      </c>
      <c r="W145" s="60" t="n">
        <f aca="false">SUM(X145:Y145)</f>
        <v>0</v>
      </c>
      <c r="X145" s="60" t="n">
        <v>0</v>
      </c>
      <c r="Y145" s="61" t="n">
        <v>0</v>
      </c>
      <c r="Z145" s="62" t="n">
        <f aca="false">SUM(AA145,AD145,AG145,AJ145,AM145)</f>
        <v>0</v>
      </c>
      <c r="AA145" s="60" t="n">
        <f aca="false">SUM(AB145:AC145)</f>
        <v>0</v>
      </c>
      <c r="AB145" s="60" t="n">
        <v>0</v>
      </c>
      <c r="AC145" s="61" t="n">
        <v>0</v>
      </c>
      <c r="AD145" s="60" t="n">
        <f aca="false">SUM(AE145:AF145)</f>
        <v>0</v>
      </c>
      <c r="AE145" s="60" t="n">
        <v>0</v>
      </c>
      <c r="AF145" s="61" t="n">
        <v>0</v>
      </c>
      <c r="AG145" s="60" t="n">
        <f aca="false">SUM(AH145:AI145)</f>
        <v>0</v>
      </c>
      <c r="AH145" s="60" t="n">
        <v>0</v>
      </c>
      <c r="AI145" s="61" t="n">
        <v>0</v>
      </c>
      <c r="AJ145" s="60" t="n">
        <f aca="false">SUM(AK145:AL145)</f>
        <v>0</v>
      </c>
      <c r="AK145" s="60" t="n">
        <v>0</v>
      </c>
      <c r="AL145" s="61" t="n">
        <v>0</v>
      </c>
      <c r="AM145" s="60" t="n">
        <f aca="false">SUM(AN145:AO145)</f>
        <v>0</v>
      </c>
      <c r="AN145" s="60" t="n">
        <v>0</v>
      </c>
      <c r="AO145" s="61" t="n">
        <v>0</v>
      </c>
    </row>
    <row r="146" customFormat="false" ht="20.1" hidden="false" customHeight="true" outlineLevel="0" collapsed="false">
      <c r="A146" s="58" t="s">
        <v>216</v>
      </c>
      <c r="B146" s="58" t="s">
        <v>91</v>
      </c>
      <c r="C146" s="58" t="s">
        <v>129</v>
      </c>
      <c r="D146" s="59" t="s">
        <v>219</v>
      </c>
      <c r="E146" s="60" t="n">
        <f aca="false">SUM(F146,P146,Z146)</f>
        <v>7</v>
      </c>
      <c r="F146" s="60" t="n">
        <f aca="false">SUM(G146,J146,M146)</f>
        <v>7</v>
      </c>
      <c r="G146" s="60" t="n">
        <f aca="false">SUM(H146:I146)</f>
        <v>7</v>
      </c>
      <c r="H146" s="60" t="n">
        <v>7</v>
      </c>
      <c r="I146" s="61" t="n">
        <v>0</v>
      </c>
      <c r="J146" s="60" t="n">
        <f aca="false">SUM(K146:L146)</f>
        <v>0</v>
      </c>
      <c r="K146" s="60" t="n">
        <v>0</v>
      </c>
      <c r="L146" s="61" t="n">
        <v>0</v>
      </c>
      <c r="M146" s="60" t="n">
        <f aca="false">SUM(N146:O146)</f>
        <v>0</v>
      </c>
      <c r="N146" s="60" t="n">
        <v>0</v>
      </c>
      <c r="O146" s="61" t="n">
        <v>0</v>
      </c>
      <c r="P146" s="62" t="n">
        <f aca="false">SUM(Q146,T146,W146)</f>
        <v>0</v>
      </c>
      <c r="Q146" s="60" t="n">
        <f aca="false">SUM(R146:S146)</f>
        <v>0</v>
      </c>
      <c r="R146" s="60" t="n">
        <v>0</v>
      </c>
      <c r="S146" s="61" t="n">
        <v>0</v>
      </c>
      <c r="T146" s="60" t="n">
        <f aca="false">SUM(U146:V146)</f>
        <v>0</v>
      </c>
      <c r="U146" s="60" t="n">
        <v>0</v>
      </c>
      <c r="V146" s="60" t="n">
        <v>0</v>
      </c>
      <c r="W146" s="60" t="n">
        <f aca="false">SUM(X146:Y146)</f>
        <v>0</v>
      </c>
      <c r="X146" s="60" t="n">
        <v>0</v>
      </c>
      <c r="Y146" s="61" t="n">
        <v>0</v>
      </c>
      <c r="Z146" s="62" t="n">
        <f aca="false">SUM(AA146,AD146,AG146,AJ146,AM146)</f>
        <v>0</v>
      </c>
      <c r="AA146" s="60" t="n">
        <f aca="false">SUM(AB146:AC146)</f>
        <v>0</v>
      </c>
      <c r="AB146" s="60" t="n">
        <v>0</v>
      </c>
      <c r="AC146" s="61" t="n">
        <v>0</v>
      </c>
      <c r="AD146" s="60" t="n">
        <f aca="false">SUM(AE146:AF146)</f>
        <v>0</v>
      </c>
      <c r="AE146" s="60" t="n">
        <v>0</v>
      </c>
      <c r="AF146" s="61" t="n">
        <v>0</v>
      </c>
      <c r="AG146" s="60" t="n">
        <f aca="false">SUM(AH146:AI146)</f>
        <v>0</v>
      </c>
      <c r="AH146" s="60" t="n">
        <v>0</v>
      </c>
      <c r="AI146" s="61" t="n">
        <v>0</v>
      </c>
      <c r="AJ146" s="60" t="n">
        <f aca="false">SUM(AK146:AL146)</f>
        <v>0</v>
      </c>
      <c r="AK146" s="60" t="n">
        <v>0</v>
      </c>
      <c r="AL146" s="61" t="n">
        <v>0</v>
      </c>
      <c r="AM146" s="60" t="n">
        <f aca="false">SUM(AN146:AO146)</f>
        <v>0</v>
      </c>
      <c r="AN146" s="60" t="n">
        <v>0</v>
      </c>
      <c r="AO146" s="61" t="n">
        <v>0</v>
      </c>
    </row>
    <row r="147" customFormat="false" ht="20.1" hidden="false" customHeight="true" outlineLevel="0" collapsed="false">
      <c r="A147" s="58" t="s">
        <v>216</v>
      </c>
      <c r="B147" s="58" t="s">
        <v>94</v>
      </c>
      <c r="C147" s="58" t="s">
        <v>129</v>
      </c>
      <c r="D147" s="59" t="s">
        <v>220</v>
      </c>
      <c r="E147" s="60" t="n">
        <f aca="false">SUM(F147,P147,Z147)</f>
        <v>23</v>
      </c>
      <c r="F147" s="60" t="n">
        <f aca="false">SUM(G147,J147,M147)</f>
        <v>23</v>
      </c>
      <c r="G147" s="60" t="n">
        <f aca="false">SUM(H147:I147)</f>
        <v>23</v>
      </c>
      <c r="H147" s="60" t="n">
        <v>13</v>
      </c>
      <c r="I147" s="61" t="n">
        <v>10</v>
      </c>
      <c r="J147" s="60" t="n">
        <f aca="false">SUM(K147:L147)</f>
        <v>0</v>
      </c>
      <c r="K147" s="60" t="n">
        <v>0</v>
      </c>
      <c r="L147" s="61" t="n">
        <v>0</v>
      </c>
      <c r="M147" s="60" t="n">
        <f aca="false">SUM(N147:O147)</f>
        <v>0</v>
      </c>
      <c r="N147" s="60" t="n">
        <v>0</v>
      </c>
      <c r="O147" s="61" t="n">
        <v>0</v>
      </c>
      <c r="P147" s="62" t="n">
        <f aca="false">SUM(Q147,T147,W147)</f>
        <v>0</v>
      </c>
      <c r="Q147" s="60" t="n">
        <f aca="false">SUM(R147:S147)</f>
        <v>0</v>
      </c>
      <c r="R147" s="60" t="n">
        <v>0</v>
      </c>
      <c r="S147" s="61" t="n">
        <v>0</v>
      </c>
      <c r="T147" s="60" t="n">
        <f aca="false">SUM(U147:V147)</f>
        <v>0</v>
      </c>
      <c r="U147" s="60" t="n">
        <v>0</v>
      </c>
      <c r="V147" s="60" t="n">
        <v>0</v>
      </c>
      <c r="W147" s="60" t="n">
        <f aca="false">SUM(X147:Y147)</f>
        <v>0</v>
      </c>
      <c r="X147" s="60" t="n">
        <v>0</v>
      </c>
      <c r="Y147" s="61" t="n">
        <v>0</v>
      </c>
      <c r="Z147" s="62" t="n">
        <f aca="false">SUM(AA147,AD147,AG147,AJ147,AM147)</f>
        <v>0</v>
      </c>
      <c r="AA147" s="60" t="n">
        <f aca="false">SUM(AB147:AC147)</f>
        <v>0</v>
      </c>
      <c r="AB147" s="60" t="n">
        <v>0</v>
      </c>
      <c r="AC147" s="61" t="n">
        <v>0</v>
      </c>
      <c r="AD147" s="60" t="n">
        <f aca="false">SUM(AE147:AF147)</f>
        <v>0</v>
      </c>
      <c r="AE147" s="60" t="n">
        <v>0</v>
      </c>
      <c r="AF147" s="61" t="n">
        <v>0</v>
      </c>
      <c r="AG147" s="60" t="n">
        <f aca="false">SUM(AH147:AI147)</f>
        <v>0</v>
      </c>
      <c r="AH147" s="60" t="n">
        <v>0</v>
      </c>
      <c r="AI147" s="61" t="n">
        <v>0</v>
      </c>
      <c r="AJ147" s="60" t="n">
        <f aca="false">SUM(AK147:AL147)</f>
        <v>0</v>
      </c>
      <c r="AK147" s="60" t="n">
        <v>0</v>
      </c>
      <c r="AL147" s="61" t="n">
        <v>0</v>
      </c>
      <c r="AM147" s="60" t="n">
        <f aca="false">SUM(AN147:AO147)</f>
        <v>0</v>
      </c>
      <c r="AN147" s="60" t="n">
        <v>0</v>
      </c>
      <c r="AO147" s="61" t="n">
        <v>0</v>
      </c>
    </row>
    <row r="148" customFormat="false" ht="20.1" hidden="false" customHeight="true" outlineLevel="0" collapsed="false">
      <c r="A148" s="58" t="s">
        <v>216</v>
      </c>
      <c r="B148" s="58" t="s">
        <v>115</v>
      </c>
      <c r="C148" s="58" t="s">
        <v>129</v>
      </c>
      <c r="D148" s="59" t="s">
        <v>221</v>
      </c>
      <c r="E148" s="60" t="n">
        <f aca="false">SUM(F148,P148,Z148)</f>
        <v>5</v>
      </c>
      <c r="F148" s="60" t="n">
        <f aca="false">SUM(G148,J148,M148)</f>
        <v>5</v>
      </c>
      <c r="G148" s="60" t="n">
        <f aca="false">SUM(H148:I148)</f>
        <v>5</v>
      </c>
      <c r="H148" s="60" t="n">
        <v>5</v>
      </c>
      <c r="I148" s="61" t="n">
        <v>0</v>
      </c>
      <c r="J148" s="60" t="n">
        <f aca="false">SUM(K148:L148)</f>
        <v>0</v>
      </c>
      <c r="K148" s="60" t="n">
        <v>0</v>
      </c>
      <c r="L148" s="61" t="n">
        <v>0</v>
      </c>
      <c r="M148" s="60" t="n">
        <f aca="false">SUM(N148:O148)</f>
        <v>0</v>
      </c>
      <c r="N148" s="60" t="n">
        <v>0</v>
      </c>
      <c r="O148" s="61" t="n">
        <v>0</v>
      </c>
      <c r="P148" s="62" t="n">
        <f aca="false">SUM(Q148,T148,W148)</f>
        <v>0</v>
      </c>
      <c r="Q148" s="60" t="n">
        <f aca="false">SUM(R148:S148)</f>
        <v>0</v>
      </c>
      <c r="R148" s="60" t="n">
        <v>0</v>
      </c>
      <c r="S148" s="61" t="n">
        <v>0</v>
      </c>
      <c r="T148" s="60" t="n">
        <f aca="false">SUM(U148:V148)</f>
        <v>0</v>
      </c>
      <c r="U148" s="60" t="n">
        <v>0</v>
      </c>
      <c r="V148" s="60" t="n">
        <v>0</v>
      </c>
      <c r="W148" s="60" t="n">
        <f aca="false">SUM(X148:Y148)</f>
        <v>0</v>
      </c>
      <c r="X148" s="60" t="n">
        <v>0</v>
      </c>
      <c r="Y148" s="61" t="n">
        <v>0</v>
      </c>
      <c r="Z148" s="62" t="n">
        <f aca="false">SUM(AA148,AD148,AG148,AJ148,AM148)</f>
        <v>0</v>
      </c>
      <c r="AA148" s="60" t="n">
        <f aca="false">SUM(AB148:AC148)</f>
        <v>0</v>
      </c>
      <c r="AB148" s="60" t="n">
        <v>0</v>
      </c>
      <c r="AC148" s="61" t="n">
        <v>0</v>
      </c>
      <c r="AD148" s="60" t="n">
        <f aca="false">SUM(AE148:AF148)</f>
        <v>0</v>
      </c>
      <c r="AE148" s="60" t="n">
        <v>0</v>
      </c>
      <c r="AF148" s="61" t="n">
        <v>0</v>
      </c>
      <c r="AG148" s="60" t="n">
        <f aca="false">SUM(AH148:AI148)</f>
        <v>0</v>
      </c>
      <c r="AH148" s="60" t="n">
        <v>0</v>
      </c>
      <c r="AI148" s="61" t="n">
        <v>0</v>
      </c>
      <c r="AJ148" s="60" t="n">
        <f aca="false">SUM(AK148:AL148)</f>
        <v>0</v>
      </c>
      <c r="AK148" s="60" t="n">
        <v>0</v>
      </c>
      <c r="AL148" s="61" t="n">
        <v>0</v>
      </c>
      <c r="AM148" s="60" t="n">
        <f aca="false">SUM(AN148:AO148)</f>
        <v>0</v>
      </c>
      <c r="AN148" s="60" t="n">
        <v>0</v>
      </c>
      <c r="AO148" s="61" t="n">
        <v>0</v>
      </c>
    </row>
    <row r="149" customFormat="false" ht="20.1" hidden="false" customHeight="true" outlineLevel="0" collapsed="false">
      <c r="A149" s="58" t="s">
        <v>216</v>
      </c>
      <c r="B149" s="58" t="s">
        <v>84</v>
      </c>
      <c r="C149" s="58" t="s">
        <v>129</v>
      </c>
      <c r="D149" s="59" t="s">
        <v>222</v>
      </c>
      <c r="E149" s="60" t="n">
        <f aca="false">SUM(F149,P149,Z149)</f>
        <v>13</v>
      </c>
      <c r="F149" s="60" t="n">
        <f aca="false">SUM(G149,J149,M149)</f>
        <v>13</v>
      </c>
      <c r="G149" s="60" t="n">
        <f aca="false">SUM(H149:I149)</f>
        <v>13</v>
      </c>
      <c r="H149" s="60" t="n">
        <v>13</v>
      </c>
      <c r="I149" s="61" t="n">
        <v>0</v>
      </c>
      <c r="J149" s="60" t="n">
        <f aca="false">SUM(K149:L149)</f>
        <v>0</v>
      </c>
      <c r="K149" s="60" t="n">
        <v>0</v>
      </c>
      <c r="L149" s="61" t="n">
        <v>0</v>
      </c>
      <c r="M149" s="60" t="n">
        <f aca="false">SUM(N149:O149)</f>
        <v>0</v>
      </c>
      <c r="N149" s="60" t="n">
        <v>0</v>
      </c>
      <c r="O149" s="61" t="n">
        <v>0</v>
      </c>
      <c r="P149" s="62" t="n">
        <f aca="false">SUM(Q149,T149,W149)</f>
        <v>0</v>
      </c>
      <c r="Q149" s="60" t="n">
        <f aca="false">SUM(R149:S149)</f>
        <v>0</v>
      </c>
      <c r="R149" s="60" t="n">
        <v>0</v>
      </c>
      <c r="S149" s="61" t="n">
        <v>0</v>
      </c>
      <c r="T149" s="60" t="n">
        <f aca="false">SUM(U149:V149)</f>
        <v>0</v>
      </c>
      <c r="U149" s="60" t="n">
        <v>0</v>
      </c>
      <c r="V149" s="60" t="n">
        <v>0</v>
      </c>
      <c r="W149" s="60" t="n">
        <f aca="false">SUM(X149:Y149)</f>
        <v>0</v>
      </c>
      <c r="X149" s="60" t="n">
        <v>0</v>
      </c>
      <c r="Y149" s="61" t="n">
        <v>0</v>
      </c>
      <c r="Z149" s="62" t="n">
        <f aca="false">SUM(AA149,AD149,AG149,AJ149,AM149)</f>
        <v>0</v>
      </c>
      <c r="AA149" s="60" t="n">
        <f aca="false">SUM(AB149:AC149)</f>
        <v>0</v>
      </c>
      <c r="AB149" s="60" t="n">
        <v>0</v>
      </c>
      <c r="AC149" s="61" t="n">
        <v>0</v>
      </c>
      <c r="AD149" s="60" t="n">
        <f aca="false">SUM(AE149:AF149)</f>
        <v>0</v>
      </c>
      <c r="AE149" s="60" t="n">
        <v>0</v>
      </c>
      <c r="AF149" s="61" t="n">
        <v>0</v>
      </c>
      <c r="AG149" s="60" t="n">
        <f aca="false">SUM(AH149:AI149)</f>
        <v>0</v>
      </c>
      <c r="AH149" s="60" t="n">
        <v>0</v>
      </c>
      <c r="AI149" s="61" t="n">
        <v>0</v>
      </c>
      <c r="AJ149" s="60" t="n">
        <f aca="false">SUM(AK149:AL149)</f>
        <v>0</v>
      </c>
      <c r="AK149" s="60" t="n">
        <v>0</v>
      </c>
      <c r="AL149" s="61" t="n">
        <v>0</v>
      </c>
      <c r="AM149" s="60" t="n">
        <f aca="false">SUM(AN149:AO149)</f>
        <v>0</v>
      </c>
      <c r="AN149" s="60" t="n">
        <v>0</v>
      </c>
      <c r="AO149" s="61" t="n">
        <v>0</v>
      </c>
    </row>
    <row r="150" customFormat="false" ht="20.1" hidden="false" customHeight="true" outlineLevel="0" collapsed="false">
      <c r="A150" s="58" t="s">
        <v>216</v>
      </c>
      <c r="B150" s="58" t="s">
        <v>99</v>
      </c>
      <c r="C150" s="58" t="s">
        <v>129</v>
      </c>
      <c r="D150" s="59" t="s">
        <v>223</v>
      </c>
      <c r="E150" s="60" t="n">
        <f aca="false">SUM(F150,P150,Z150)</f>
        <v>9</v>
      </c>
      <c r="F150" s="60" t="n">
        <f aca="false">SUM(G150,J150,M150)</f>
        <v>9</v>
      </c>
      <c r="G150" s="60" t="n">
        <f aca="false">SUM(H150:I150)</f>
        <v>9</v>
      </c>
      <c r="H150" s="60" t="n">
        <v>9</v>
      </c>
      <c r="I150" s="61" t="n">
        <v>0</v>
      </c>
      <c r="J150" s="60" t="n">
        <f aca="false">SUM(K150:L150)</f>
        <v>0</v>
      </c>
      <c r="K150" s="60" t="n">
        <v>0</v>
      </c>
      <c r="L150" s="61" t="n">
        <v>0</v>
      </c>
      <c r="M150" s="60" t="n">
        <f aca="false">SUM(N150:O150)</f>
        <v>0</v>
      </c>
      <c r="N150" s="60" t="n">
        <v>0</v>
      </c>
      <c r="O150" s="61" t="n">
        <v>0</v>
      </c>
      <c r="P150" s="62" t="n">
        <f aca="false">SUM(Q150,T150,W150)</f>
        <v>0</v>
      </c>
      <c r="Q150" s="60" t="n">
        <f aca="false">SUM(R150:S150)</f>
        <v>0</v>
      </c>
      <c r="R150" s="60" t="n">
        <v>0</v>
      </c>
      <c r="S150" s="61" t="n">
        <v>0</v>
      </c>
      <c r="T150" s="60" t="n">
        <f aca="false">SUM(U150:V150)</f>
        <v>0</v>
      </c>
      <c r="U150" s="60" t="n">
        <v>0</v>
      </c>
      <c r="V150" s="60" t="n">
        <v>0</v>
      </c>
      <c r="W150" s="60" t="n">
        <f aca="false">SUM(X150:Y150)</f>
        <v>0</v>
      </c>
      <c r="X150" s="60" t="n">
        <v>0</v>
      </c>
      <c r="Y150" s="61" t="n">
        <v>0</v>
      </c>
      <c r="Z150" s="62" t="n">
        <f aca="false">SUM(AA150,AD150,AG150,AJ150,AM150)</f>
        <v>0</v>
      </c>
      <c r="AA150" s="60" t="n">
        <f aca="false">SUM(AB150:AC150)</f>
        <v>0</v>
      </c>
      <c r="AB150" s="60" t="n">
        <v>0</v>
      </c>
      <c r="AC150" s="61" t="n">
        <v>0</v>
      </c>
      <c r="AD150" s="60" t="n">
        <f aca="false">SUM(AE150:AF150)</f>
        <v>0</v>
      </c>
      <c r="AE150" s="60" t="n">
        <v>0</v>
      </c>
      <c r="AF150" s="61" t="n">
        <v>0</v>
      </c>
      <c r="AG150" s="60" t="n">
        <f aca="false">SUM(AH150:AI150)</f>
        <v>0</v>
      </c>
      <c r="AH150" s="60" t="n">
        <v>0</v>
      </c>
      <c r="AI150" s="61" t="n">
        <v>0</v>
      </c>
      <c r="AJ150" s="60" t="n">
        <f aca="false">SUM(AK150:AL150)</f>
        <v>0</v>
      </c>
      <c r="AK150" s="60" t="n">
        <v>0</v>
      </c>
      <c r="AL150" s="61" t="n">
        <v>0</v>
      </c>
      <c r="AM150" s="60" t="n">
        <f aca="false">SUM(AN150:AO150)</f>
        <v>0</v>
      </c>
      <c r="AN150" s="60" t="n">
        <v>0</v>
      </c>
      <c r="AO150" s="61" t="n">
        <v>0</v>
      </c>
    </row>
    <row r="151" customFormat="false" ht="20.1" hidden="false" customHeight="true" outlineLevel="0" collapsed="false">
      <c r="A151" s="58" t="s">
        <v>216</v>
      </c>
      <c r="B151" s="58" t="s">
        <v>117</v>
      </c>
      <c r="C151" s="58" t="s">
        <v>129</v>
      </c>
      <c r="D151" s="59" t="s">
        <v>224</v>
      </c>
      <c r="E151" s="60" t="n">
        <f aca="false">SUM(F151,P151,Z151)</f>
        <v>47.4</v>
      </c>
      <c r="F151" s="60" t="n">
        <f aca="false">SUM(G151,J151,M151)</f>
        <v>45.4</v>
      </c>
      <c r="G151" s="60" t="n">
        <f aca="false">SUM(H151:I151)</f>
        <v>45.4</v>
      </c>
      <c r="H151" s="60" t="n">
        <v>2.2</v>
      </c>
      <c r="I151" s="61" t="n">
        <v>43.2</v>
      </c>
      <c r="J151" s="60" t="n">
        <f aca="false">SUM(K151:L151)</f>
        <v>0</v>
      </c>
      <c r="K151" s="60" t="n">
        <v>0</v>
      </c>
      <c r="L151" s="61" t="n">
        <v>0</v>
      </c>
      <c r="M151" s="60" t="n">
        <f aca="false">SUM(N151:O151)</f>
        <v>0</v>
      </c>
      <c r="N151" s="60" t="n">
        <v>0</v>
      </c>
      <c r="O151" s="61" t="n">
        <v>0</v>
      </c>
      <c r="P151" s="62" t="n">
        <f aca="false">SUM(Q151,T151,W151)</f>
        <v>2</v>
      </c>
      <c r="Q151" s="60" t="n">
        <f aca="false">SUM(R151:S151)</f>
        <v>2</v>
      </c>
      <c r="R151" s="60" t="n">
        <v>0</v>
      </c>
      <c r="S151" s="61" t="n">
        <v>2</v>
      </c>
      <c r="T151" s="60" t="n">
        <f aca="false">SUM(U151:V151)</f>
        <v>0</v>
      </c>
      <c r="U151" s="60" t="n">
        <v>0</v>
      </c>
      <c r="V151" s="60" t="n">
        <v>0</v>
      </c>
      <c r="W151" s="60" t="n">
        <f aca="false">SUM(X151:Y151)</f>
        <v>0</v>
      </c>
      <c r="X151" s="60" t="n">
        <v>0</v>
      </c>
      <c r="Y151" s="61" t="n">
        <v>0</v>
      </c>
      <c r="Z151" s="62" t="n">
        <f aca="false">SUM(AA151,AD151,AG151,AJ151,AM151)</f>
        <v>0</v>
      </c>
      <c r="AA151" s="60" t="n">
        <f aca="false">SUM(AB151:AC151)</f>
        <v>0</v>
      </c>
      <c r="AB151" s="60" t="n">
        <v>0</v>
      </c>
      <c r="AC151" s="61" t="n">
        <v>0</v>
      </c>
      <c r="AD151" s="60" t="n">
        <f aca="false">SUM(AE151:AF151)</f>
        <v>0</v>
      </c>
      <c r="AE151" s="60" t="n">
        <v>0</v>
      </c>
      <c r="AF151" s="61" t="n">
        <v>0</v>
      </c>
      <c r="AG151" s="60" t="n">
        <f aca="false">SUM(AH151:AI151)</f>
        <v>0</v>
      </c>
      <c r="AH151" s="60" t="n">
        <v>0</v>
      </c>
      <c r="AI151" s="61" t="n">
        <v>0</v>
      </c>
      <c r="AJ151" s="60" t="n">
        <f aca="false">SUM(AK151:AL151)</f>
        <v>0</v>
      </c>
      <c r="AK151" s="60" t="n">
        <v>0</v>
      </c>
      <c r="AL151" s="61" t="n">
        <v>0</v>
      </c>
      <c r="AM151" s="60" t="n">
        <f aca="false">SUM(AN151:AO151)</f>
        <v>0</v>
      </c>
      <c r="AN151" s="60" t="n">
        <v>0</v>
      </c>
      <c r="AO151" s="61" t="n">
        <v>0</v>
      </c>
    </row>
    <row r="152" customFormat="false" ht="20.1" hidden="false" customHeight="true" outlineLevel="0" collapsed="false">
      <c r="A152" s="58"/>
      <c r="B152" s="58"/>
      <c r="C152" s="58"/>
      <c r="D152" s="59" t="s">
        <v>225</v>
      </c>
      <c r="E152" s="60" t="n">
        <f aca="false">SUM(F152,P152,Z152)</f>
        <v>141.68</v>
      </c>
      <c r="F152" s="60" t="n">
        <f aca="false">SUM(G152,J152,M152)</f>
        <v>127.88</v>
      </c>
      <c r="G152" s="60" t="n">
        <f aca="false">SUM(H152:I152)</f>
        <v>127.88</v>
      </c>
      <c r="H152" s="60" t="n">
        <v>0</v>
      </c>
      <c r="I152" s="61" t="n">
        <v>127.88</v>
      </c>
      <c r="J152" s="60" t="n">
        <f aca="false">SUM(K152:L152)</f>
        <v>0</v>
      </c>
      <c r="K152" s="60" t="n">
        <v>0</v>
      </c>
      <c r="L152" s="61" t="n">
        <v>0</v>
      </c>
      <c r="M152" s="60" t="n">
        <f aca="false">SUM(N152:O152)</f>
        <v>0</v>
      </c>
      <c r="N152" s="60" t="n">
        <v>0</v>
      </c>
      <c r="O152" s="61" t="n">
        <v>0</v>
      </c>
      <c r="P152" s="62" t="n">
        <f aca="false">SUM(Q152,T152,W152)</f>
        <v>0</v>
      </c>
      <c r="Q152" s="60" t="n">
        <f aca="false">SUM(R152:S152)</f>
        <v>0</v>
      </c>
      <c r="R152" s="60" t="n">
        <v>0</v>
      </c>
      <c r="S152" s="61" t="n">
        <v>0</v>
      </c>
      <c r="T152" s="60" t="n">
        <f aca="false">SUM(U152:V152)</f>
        <v>0</v>
      </c>
      <c r="U152" s="60" t="n">
        <v>0</v>
      </c>
      <c r="V152" s="60" t="n">
        <v>0</v>
      </c>
      <c r="W152" s="60" t="n">
        <f aca="false">SUM(X152:Y152)</f>
        <v>0</v>
      </c>
      <c r="X152" s="60" t="n">
        <v>0</v>
      </c>
      <c r="Y152" s="61" t="n">
        <v>0</v>
      </c>
      <c r="Z152" s="62" t="n">
        <f aca="false">SUM(AA152,AD152,AG152,AJ152,AM152)</f>
        <v>13.8</v>
      </c>
      <c r="AA152" s="60" t="n">
        <f aca="false">SUM(AB152:AC152)</f>
        <v>13.8</v>
      </c>
      <c r="AB152" s="60" t="n">
        <v>0</v>
      </c>
      <c r="AC152" s="61" t="n">
        <v>13.8</v>
      </c>
      <c r="AD152" s="60" t="n">
        <f aca="false">SUM(AE152:AF152)</f>
        <v>0</v>
      </c>
      <c r="AE152" s="60" t="n">
        <v>0</v>
      </c>
      <c r="AF152" s="61" t="n">
        <v>0</v>
      </c>
      <c r="AG152" s="60" t="n">
        <f aca="false">SUM(AH152:AI152)</f>
        <v>0</v>
      </c>
      <c r="AH152" s="60" t="n">
        <v>0</v>
      </c>
      <c r="AI152" s="61" t="n">
        <v>0</v>
      </c>
      <c r="AJ152" s="60" t="n">
        <f aca="false">SUM(AK152:AL152)</f>
        <v>0</v>
      </c>
      <c r="AK152" s="60" t="n">
        <v>0</v>
      </c>
      <c r="AL152" s="61" t="n">
        <v>0</v>
      </c>
      <c r="AM152" s="60" t="n">
        <f aca="false">SUM(AN152:AO152)</f>
        <v>0</v>
      </c>
      <c r="AN152" s="60" t="n">
        <v>0</v>
      </c>
      <c r="AO152" s="61" t="n">
        <v>0</v>
      </c>
    </row>
    <row r="153" customFormat="false" ht="20.1" hidden="false" customHeight="true" outlineLevel="0" collapsed="false">
      <c r="A153" s="58" t="s">
        <v>226</v>
      </c>
      <c r="B153" s="58" t="s">
        <v>91</v>
      </c>
      <c r="C153" s="58" t="s">
        <v>129</v>
      </c>
      <c r="D153" s="59" t="s">
        <v>227</v>
      </c>
      <c r="E153" s="60" t="n">
        <f aca="false">SUM(F153,P153,Z153)</f>
        <v>17.88</v>
      </c>
      <c r="F153" s="60" t="n">
        <f aca="false">SUM(G153,J153,M153)</f>
        <v>17.88</v>
      </c>
      <c r="G153" s="60" t="n">
        <f aca="false">SUM(H153:I153)</f>
        <v>17.88</v>
      </c>
      <c r="H153" s="60" t="n">
        <v>0</v>
      </c>
      <c r="I153" s="61" t="n">
        <v>17.88</v>
      </c>
      <c r="J153" s="60" t="n">
        <f aca="false">SUM(K153:L153)</f>
        <v>0</v>
      </c>
      <c r="K153" s="60" t="n">
        <v>0</v>
      </c>
      <c r="L153" s="61" t="n">
        <v>0</v>
      </c>
      <c r="M153" s="60" t="n">
        <f aca="false">SUM(N153:O153)</f>
        <v>0</v>
      </c>
      <c r="N153" s="60" t="n">
        <v>0</v>
      </c>
      <c r="O153" s="61" t="n">
        <v>0</v>
      </c>
      <c r="P153" s="62" t="n">
        <f aca="false">SUM(Q153,T153,W153)</f>
        <v>0</v>
      </c>
      <c r="Q153" s="60" t="n">
        <f aca="false">SUM(R153:S153)</f>
        <v>0</v>
      </c>
      <c r="R153" s="60" t="n">
        <v>0</v>
      </c>
      <c r="S153" s="61" t="n">
        <v>0</v>
      </c>
      <c r="T153" s="60" t="n">
        <f aca="false">SUM(U153:V153)</f>
        <v>0</v>
      </c>
      <c r="U153" s="60" t="n">
        <v>0</v>
      </c>
      <c r="V153" s="60" t="n">
        <v>0</v>
      </c>
      <c r="W153" s="60" t="n">
        <f aca="false">SUM(X153:Y153)</f>
        <v>0</v>
      </c>
      <c r="X153" s="60" t="n">
        <v>0</v>
      </c>
      <c r="Y153" s="61" t="n">
        <v>0</v>
      </c>
      <c r="Z153" s="62" t="n">
        <f aca="false">SUM(AA153,AD153,AG153,AJ153,AM153)</f>
        <v>0</v>
      </c>
      <c r="AA153" s="60" t="n">
        <f aca="false">SUM(AB153:AC153)</f>
        <v>0</v>
      </c>
      <c r="AB153" s="60" t="n">
        <v>0</v>
      </c>
      <c r="AC153" s="61" t="n">
        <v>0</v>
      </c>
      <c r="AD153" s="60" t="n">
        <f aca="false">SUM(AE153:AF153)</f>
        <v>0</v>
      </c>
      <c r="AE153" s="60" t="n">
        <v>0</v>
      </c>
      <c r="AF153" s="61" t="n">
        <v>0</v>
      </c>
      <c r="AG153" s="60" t="n">
        <f aca="false">SUM(AH153:AI153)</f>
        <v>0</v>
      </c>
      <c r="AH153" s="60" t="n">
        <v>0</v>
      </c>
      <c r="AI153" s="61" t="n">
        <v>0</v>
      </c>
      <c r="AJ153" s="60" t="n">
        <f aca="false">SUM(AK153:AL153)</f>
        <v>0</v>
      </c>
      <c r="AK153" s="60" t="n">
        <v>0</v>
      </c>
      <c r="AL153" s="61" t="n">
        <v>0</v>
      </c>
      <c r="AM153" s="60" t="n">
        <f aca="false">SUM(AN153:AO153)</f>
        <v>0</v>
      </c>
      <c r="AN153" s="60" t="n">
        <v>0</v>
      </c>
      <c r="AO153" s="61" t="n">
        <v>0</v>
      </c>
    </row>
    <row r="154" customFormat="false" ht="20.1" hidden="false" customHeight="true" outlineLevel="0" collapsed="false">
      <c r="A154" s="58" t="s">
        <v>226</v>
      </c>
      <c r="B154" s="58" t="s">
        <v>115</v>
      </c>
      <c r="C154" s="58" t="s">
        <v>129</v>
      </c>
      <c r="D154" s="59" t="s">
        <v>228</v>
      </c>
      <c r="E154" s="60" t="n">
        <f aca="false">SUM(F154,P154,Z154)</f>
        <v>123.8</v>
      </c>
      <c r="F154" s="60" t="n">
        <f aca="false">SUM(G154,J154,M154)</f>
        <v>110</v>
      </c>
      <c r="G154" s="60" t="n">
        <f aca="false">SUM(H154:I154)</f>
        <v>110</v>
      </c>
      <c r="H154" s="60" t="n">
        <v>0</v>
      </c>
      <c r="I154" s="61" t="n">
        <v>110</v>
      </c>
      <c r="J154" s="60" t="n">
        <f aca="false">SUM(K154:L154)</f>
        <v>0</v>
      </c>
      <c r="K154" s="60" t="n">
        <v>0</v>
      </c>
      <c r="L154" s="61" t="n">
        <v>0</v>
      </c>
      <c r="M154" s="60" t="n">
        <f aca="false">SUM(N154:O154)</f>
        <v>0</v>
      </c>
      <c r="N154" s="60" t="n">
        <v>0</v>
      </c>
      <c r="O154" s="61" t="n">
        <v>0</v>
      </c>
      <c r="P154" s="62" t="n">
        <f aca="false">SUM(Q154,T154,W154)</f>
        <v>0</v>
      </c>
      <c r="Q154" s="60" t="n">
        <f aca="false">SUM(R154:S154)</f>
        <v>0</v>
      </c>
      <c r="R154" s="60" t="n">
        <v>0</v>
      </c>
      <c r="S154" s="61" t="n">
        <v>0</v>
      </c>
      <c r="T154" s="60" t="n">
        <f aca="false">SUM(U154:V154)</f>
        <v>0</v>
      </c>
      <c r="U154" s="60" t="n">
        <v>0</v>
      </c>
      <c r="V154" s="60" t="n">
        <v>0</v>
      </c>
      <c r="W154" s="60" t="n">
        <f aca="false">SUM(X154:Y154)</f>
        <v>0</v>
      </c>
      <c r="X154" s="60" t="n">
        <v>0</v>
      </c>
      <c r="Y154" s="61" t="n">
        <v>0</v>
      </c>
      <c r="Z154" s="62" t="n">
        <f aca="false">SUM(AA154,AD154,AG154,AJ154,AM154)</f>
        <v>13.8</v>
      </c>
      <c r="AA154" s="60" t="n">
        <f aca="false">SUM(AB154:AC154)</f>
        <v>13.8</v>
      </c>
      <c r="AB154" s="60" t="n">
        <v>0</v>
      </c>
      <c r="AC154" s="61" t="n">
        <v>13.8</v>
      </c>
      <c r="AD154" s="60" t="n">
        <f aca="false">SUM(AE154:AF154)</f>
        <v>0</v>
      </c>
      <c r="AE154" s="60" t="n">
        <v>0</v>
      </c>
      <c r="AF154" s="61" t="n">
        <v>0</v>
      </c>
      <c r="AG154" s="60" t="n">
        <f aca="false">SUM(AH154:AI154)</f>
        <v>0</v>
      </c>
      <c r="AH154" s="60" t="n">
        <v>0</v>
      </c>
      <c r="AI154" s="61" t="n">
        <v>0</v>
      </c>
      <c r="AJ154" s="60" t="n">
        <f aca="false">SUM(AK154:AL154)</f>
        <v>0</v>
      </c>
      <c r="AK154" s="60" t="n">
        <v>0</v>
      </c>
      <c r="AL154" s="61" t="n">
        <v>0</v>
      </c>
      <c r="AM154" s="60" t="n">
        <f aca="false">SUM(AN154:AO154)</f>
        <v>0</v>
      </c>
      <c r="AN154" s="60" t="n">
        <v>0</v>
      </c>
      <c r="AO154" s="61" t="n">
        <v>0</v>
      </c>
    </row>
    <row r="155" customFormat="false" ht="20.1" hidden="false" customHeight="true" outlineLevel="0" collapsed="false">
      <c r="A155" s="58"/>
      <c r="B155" s="58"/>
      <c r="C155" s="58"/>
      <c r="D155" s="59" t="s">
        <v>235</v>
      </c>
      <c r="E155" s="60" t="n">
        <f aca="false">SUM(F155,P155,Z155)</f>
        <v>2165</v>
      </c>
      <c r="F155" s="60" t="n">
        <f aca="false">SUM(G155,J155,M155)</f>
        <v>2165</v>
      </c>
      <c r="G155" s="60" t="n">
        <f aca="false">SUM(H155:I155)</f>
        <v>2165</v>
      </c>
      <c r="H155" s="60" t="n">
        <v>0</v>
      </c>
      <c r="I155" s="61" t="n">
        <v>2165</v>
      </c>
      <c r="J155" s="60" t="n">
        <f aca="false">SUM(K155:L155)</f>
        <v>0</v>
      </c>
      <c r="K155" s="60" t="n">
        <v>0</v>
      </c>
      <c r="L155" s="61" t="n">
        <v>0</v>
      </c>
      <c r="M155" s="60" t="n">
        <f aca="false">SUM(N155:O155)</f>
        <v>0</v>
      </c>
      <c r="N155" s="60" t="n">
        <v>0</v>
      </c>
      <c r="O155" s="61" t="n">
        <v>0</v>
      </c>
      <c r="P155" s="62" t="n">
        <f aca="false">SUM(Q155,T155,W155)</f>
        <v>0</v>
      </c>
      <c r="Q155" s="60" t="n">
        <f aca="false">SUM(R155:S155)</f>
        <v>0</v>
      </c>
      <c r="R155" s="60" t="n">
        <v>0</v>
      </c>
      <c r="S155" s="61" t="n">
        <v>0</v>
      </c>
      <c r="T155" s="60" t="n">
        <f aca="false">SUM(U155:V155)</f>
        <v>0</v>
      </c>
      <c r="U155" s="60" t="n">
        <v>0</v>
      </c>
      <c r="V155" s="60" t="n">
        <v>0</v>
      </c>
      <c r="W155" s="60" t="n">
        <f aca="false">SUM(X155:Y155)</f>
        <v>0</v>
      </c>
      <c r="X155" s="60" t="n">
        <v>0</v>
      </c>
      <c r="Y155" s="61" t="n">
        <v>0</v>
      </c>
      <c r="Z155" s="62" t="n">
        <f aca="false">SUM(AA155,AD155,AG155,AJ155,AM155)</f>
        <v>0</v>
      </c>
      <c r="AA155" s="60" t="n">
        <f aca="false">SUM(AB155:AC155)</f>
        <v>0</v>
      </c>
      <c r="AB155" s="60" t="n">
        <v>0</v>
      </c>
      <c r="AC155" s="61" t="n">
        <v>0</v>
      </c>
      <c r="AD155" s="60" t="n">
        <f aca="false">SUM(AE155:AF155)</f>
        <v>0</v>
      </c>
      <c r="AE155" s="60" t="n">
        <v>0</v>
      </c>
      <c r="AF155" s="61" t="n">
        <v>0</v>
      </c>
      <c r="AG155" s="60" t="n">
        <f aca="false">SUM(AH155:AI155)</f>
        <v>0</v>
      </c>
      <c r="AH155" s="60" t="n">
        <v>0</v>
      </c>
      <c r="AI155" s="61" t="n">
        <v>0</v>
      </c>
      <c r="AJ155" s="60" t="n">
        <f aca="false">SUM(AK155:AL155)</f>
        <v>0</v>
      </c>
      <c r="AK155" s="60" t="n">
        <v>0</v>
      </c>
      <c r="AL155" s="61" t="n">
        <v>0</v>
      </c>
      <c r="AM155" s="60" t="n">
        <f aca="false">SUM(AN155:AO155)</f>
        <v>0</v>
      </c>
      <c r="AN155" s="60" t="n">
        <v>0</v>
      </c>
      <c r="AO155" s="61" t="n">
        <v>0</v>
      </c>
    </row>
    <row r="156" customFormat="false" ht="20.1" hidden="false" customHeight="true" outlineLevel="0" collapsed="false">
      <c r="A156" s="58" t="s">
        <v>236</v>
      </c>
      <c r="B156" s="58" t="s">
        <v>85</v>
      </c>
      <c r="C156" s="58" t="s">
        <v>129</v>
      </c>
      <c r="D156" s="59" t="s">
        <v>237</v>
      </c>
      <c r="E156" s="60" t="n">
        <f aca="false">SUM(F156,P156,Z156)</f>
        <v>2165</v>
      </c>
      <c r="F156" s="60" t="n">
        <f aca="false">SUM(G156,J156,M156)</f>
        <v>2165</v>
      </c>
      <c r="G156" s="60" t="n">
        <f aca="false">SUM(H156:I156)</f>
        <v>2165</v>
      </c>
      <c r="H156" s="60" t="n">
        <v>0</v>
      </c>
      <c r="I156" s="61" t="n">
        <v>2165</v>
      </c>
      <c r="J156" s="60" t="n">
        <f aca="false">SUM(K156:L156)</f>
        <v>0</v>
      </c>
      <c r="K156" s="60" t="n">
        <v>0</v>
      </c>
      <c r="L156" s="61" t="n">
        <v>0</v>
      </c>
      <c r="M156" s="60" t="n">
        <f aca="false">SUM(N156:O156)</f>
        <v>0</v>
      </c>
      <c r="N156" s="60" t="n">
        <v>0</v>
      </c>
      <c r="O156" s="61" t="n">
        <v>0</v>
      </c>
      <c r="P156" s="62" t="n">
        <f aca="false">SUM(Q156,T156,W156)</f>
        <v>0</v>
      </c>
      <c r="Q156" s="60" t="n">
        <f aca="false">SUM(R156:S156)</f>
        <v>0</v>
      </c>
      <c r="R156" s="60" t="n">
        <v>0</v>
      </c>
      <c r="S156" s="61" t="n">
        <v>0</v>
      </c>
      <c r="T156" s="60" t="n">
        <f aca="false">SUM(U156:V156)</f>
        <v>0</v>
      </c>
      <c r="U156" s="60" t="n">
        <v>0</v>
      </c>
      <c r="V156" s="60" t="n">
        <v>0</v>
      </c>
      <c r="W156" s="60" t="n">
        <f aca="false">SUM(X156:Y156)</f>
        <v>0</v>
      </c>
      <c r="X156" s="60" t="n">
        <v>0</v>
      </c>
      <c r="Y156" s="61" t="n">
        <v>0</v>
      </c>
      <c r="Z156" s="62" t="n">
        <f aca="false">SUM(AA156,AD156,AG156,AJ156,AM156)</f>
        <v>0</v>
      </c>
      <c r="AA156" s="60" t="n">
        <f aca="false">SUM(AB156:AC156)</f>
        <v>0</v>
      </c>
      <c r="AB156" s="60" t="n">
        <v>0</v>
      </c>
      <c r="AC156" s="61" t="n">
        <v>0</v>
      </c>
      <c r="AD156" s="60" t="n">
        <f aca="false">SUM(AE156:AF156)</f>
        <v>0</v>
      </c>
      <c r="AE156" s="60" t="n">
        <v>0</v>
      </c>
      <c r="AF156" s="61" t="n">
        <v>0</v>
      </c>
      <c r="AG156" s="60" t="n">
        <f aca="false">SUM(AH156:AI156)</f>
        <v>0</v>
      </c>
      <c r="AH156" s="60" t="n">
        <v>0</v>
      </c>
      <c r="AI156" s="61" t="n">
        <v>0</v>
      </c>
      <c r="AJ156" s="60" t="n">
        <f aca="false">SUM(AK156:AL156)</f>
        <v>0</v>
      </c>
      <c r="AK156" s="60" t="n">
        <v>0</v>
      </c>
      <c r="AL156" s="61" t="n">
        <v>0</v>
      </c>
      <c r="AM156" s="60" t="n">
        <f aca="false">SUM(AN156:AO156)</f>
        <v>0</v>
      </c>
      <c r="AN156" s="60" t="n">
        <v>0</v>
      </c>
      <c r="AO156" s="61" t="n">
        <v>0</v>
      </c>
    </row>
    <row r="157" customFormat="false" ht="20.1" hidden="false" customHeight="true" outlineLevel="0" collapsed="false">
      <c r="A157" s="58"/>
      <c r="B157" s="58"/>
      <c r="C157" s="58"/>
      <c r="D157" s="59" t="s">
        <v>229</v>
      </c>
      <c r="E157" s="60" t="n">
        <f aca="false">SUM(F157,P157,Z157)</f>
        <v>155.02</v>
      </c>
      <c r="F157" s="60" t="n">
        <f aca="false">SUM(G157,J157,M157)</f>
        <v>155.02</v>
      </c>
      <c r="G157" s="60" t="n">
        <f aca="false">SUM(H157:I157)</f>
        <v>155.02</v>
      </c>
      <c r="H157" s="60" t="n">
        <v>0.02</v>
      </c>
      <c r="I157" s="61" t="n">
        <v>155</v>
      </c>
      <c r="J157" s="60" t="n">
        <f aca="false">SUM(K157:L157)</f>
        <v>0</v>
      </c>
      <c r="K157" s="60" t="n">
        <v>0</v>
      </c>
      <c r="L157" s="61" t="n">
        <v>0</v>
      </c>
      <c r="M157" s="60" t="n">
        <f aca="false">SUM(N157:O157)</f>
        <v>0</v>
      </c>
      <c r="N157" s="60" t="n">
        <v>0</v>
      </c>
      <c r="O157" s="61" t="n">
        <v>0</v>
      </c>
      <c r="P157" s="62" t="n">
        <f aca="false">SUM(Q157,T157,W157)</f>
        <v>0</v>
      </c>
      <c r="Q157" s="60" t="n">
        <f aca="false">SUM(R157:S157)</f>
        <v>0</v>
      </c>
      <c r="R157" s="60" t="n">
        <v>0</v>
      </c>
      <c r="S157" s="61" t="n">
        <v>0</v>
      </c>
      <c r="T157" s="60" t="n">
        <f aca="false">SUM(U157:V157)</f>
        <v>0</v>
      </c>
      <c r="U157" s="60" t="n">
        <v>0</v>
      </c>
      <c r="V157" s="60" t="n">
        <v>0</v>
      </c>
      <c r="W157" s="60" t="n">
        <f aca="false">SUM(X157:Y157)</f>
        <v>0</v>
      </c>
      <c r="X157" s="60" t="n">
        <v>0</v>
      </c>
      <c r="Y157" s="61" t="n">
        <v>0</v>
      </c>
      <c r="Z157" s="62" t="n">
        <f aca="false">SUM(AA157,AD157,AG157,AJ157,AM157)</f>
        <v>0</v>
      </c>
      <c r="AA157" s="60" t="n">
        <f aca="false">SUM(AB157:AC157)</f>
        <v>0</v>
      </c>
      <c r="AB157" s="60" t="n">
        <v>0</v>
      </c>
      <c r="AC157" s="61" t="n">
        <v>0</v>
      </c>
      <c r="AD157" s="60" t="n">
        <f aca="false">SUM(AE157:AF157)</f>
        <v>0</v>
      </c>
      <c r="AE157" s="60" t="n">
        <v>0</v>
      </c>
      <c r="AF157" s="61" t="n">
        <v>0</v>
      </c>
      <c r="AG157" s="60" t="n">
        <f aca="false">SUM(AH157:AI157)</f>
        <v>0</v>
      </c>
      <c r="AH157" s="60" t="n">
        <v>0</v>
      </c>
      <c r="AI157" s="61" t="n">
        <v>0</v>
      </c>
      <c r="AJ157" s="60" t="n">
        <f aca="false">SUM(AK157:AL157)</f>
        <v>0</v>
      </c>
      <c r="AK157" s="60" t="n">
        <v>0</v>
      </c>
      <c r="AL157" s="61" t="n">
        <v>0</v>
      </c>
      <c r="AM157" s="60" t="n">
        <f aca="false">SUM(AN157:AO157)</f>
        <v>0</v>
      </c>
      <c r="AN157" s="60" t="n">
        <v>0</v>
      </c>
      <c r="AO157" s="61" t="n">
        <v>0</v>
      </c>
    </row>
    <row r="158" customFormat="false" ht="20.1" hidden="false" customHeight="true" outlineLevel="0" collapsed="false">
      <c r="A158" s="58" t="s">
        <v>230</v>
      </c>
      <c r="B158" s="58" t="s">
        <v>85</v>
      </c>
      <c r="C158" s="58" t="s">
        <v>129</v>
      </c>
      <c r="D158" s="59" t="s">
        <v>231</v>
      </c>
      <c r="E158" s="60" t="n">
        <f aca="false">SUM(F158,P158,Z158)</f>
        <v>155.02</v>
      </c>
      <c r="F158" s="60" t="n">
        <f aca="false">SUM(G158,J158,M158)</f>
        <v>155.02</v>
      </c>
      <c r="G158" s="60" t="n">
        <f aca="false">SUM(H158:I158)</f>
        <v>155.02</v>
      </c>
      <c r="H158" s="60" t="n">
        <v>0.02</v>
      </c>
      <c r="I158" s="61" t="n">
        <v>155</v>
      </c>
      <c r="J158" s="60" t="n">
        <f aca="false">SUM(K158:L158)</f>
        <v>0</v>
      </c>
      <c r="K158" s="60" t="n">
        <v>0</v>
      </c>
      <c r="L158" s="61" t="n">
        <v>0</v>
      </c>
      <c r="M158" s="60" t="n">
        <f aca="false">SUM(N158:O158)</f>
        <v>0</v>
      </c>
      <c r="N158" s="60" t="n">
        <v>0</v>
      </c>
      <c r="O158" s="61" t="n">
        <v>0</v>
      </c>
      <c r="P158" s="62" t="n">
        <f aca="false">SUM(Q158,T158,W158)</f>
        <v>0</v>
      </c>
      <c r="Q158" s="60" t="n">
        <f aca="false">SUM(R158:S158)</f>
        <v>0</v>
      </c>
      <c r="R158" s="60" t="n">
        <v>0</v>
      </c>
      <c r="S158" s="61" t="n">
        <v>0</v>
      </c>
      <c r="T158" s="60" t="n">
        <f aca="false">SUM(U158:V158)</f>
        <v>0</v>
      </c>
      <c r="U158" s="60" t="n">
        <v>0</v>
      </c>
      <c r="V158" s="60" t="n">
        <v>0</v>
      </c>
      <c r="W158" s="60" t="n">
        <f aca="false">SUM(X158:Y158)</f>
        <v>0</v>
      </c>
      <c r="X158" s="60" t="n">
        <v>0</v>
      </c>
      <c r="Y158" s="61" t="n">
        <v>0</v>
      </c>
      <c r="Z158" s="62" t="n">
        <f aca="false">SUM(AA158,AD158,AG158,AJ158,AM158)</f>
        <v>0</v>
      </c>
      <c r="AA158" s="60" t="n">
        <f aca="false">SUM(AB158:AC158)</f>
        <v>0</v>
      </c>
      <c r="AB158" s="60" t="n">
        <v>0</v>
      </c>
      <c r="AC158" s="61" t="n">
        <v>0</v>
      </c>
      <c r="AD158" s="60" t="n">
        <f aca="false">SUM(AE158:AF158)</f>
        <v>0</v>
      </c>
      <c r="AE158" s="60" t="n">
        <v>0</v>
      </c>
      <c r="AF158" s="61" t="n">
        <v>0</v>
      </c>
      <c r="AG158" s="60" t="n">
        <f aca="false">SUM(AH158:AI158)</f>
        <v>0</v>
      </c>
      <c r="AH158" s="60" t="n">
        <v>0</v>
      </c>
      <c r="AI158" s="61" t="n">
        <v>0</v>
      </c>
      <c r="AJ158" s="60" t="n">
        <f aca="false">SUM(AK158:AL158)</f>
        <v>0</v>
      </c>
      <c r="AK158" s="60" t="n">
        <v>0</v>
      </c>
      <c r="AL158" s="61" t="n">
        <v>0</v>
      </c>
      <c r="AM158" s="60" t="n">
        <f aca="false">SUM(AN158:AO158)</f>
        <v>0</v>
      </c>
      <c r="AN158" s="60" t="n">
        <v>0</v>
      </c>
      <c r="AO158" s="61" t="n">
        <v>0</v>
      </c>
    </row>
    <row r="159" customFormat="false" ht="20.1" hidden="false" customHeight="true" outlineLevel="0" collapsed="false">
      <c r="A159" s="58"/>
      <c r="B159" s="58"/>
      <c r="C159" s="58"/>
      <c r="D159" s="59" t="s">
        <v>130</v>
      </c>
      <c r="E159" s="60" t="n">
        <f aca="false">SUM(F159,P159,Z159)</f>
        <v>18851.18</v>
      </c>
      <c r="F159" s="60" t="n">
        <f aca="false">SUM(G159,J159,M159)</f>
        <v>1848.45</v>
      </c>
      <c r="G159" s="60" t="n">
        <f aca="false">SUM(H159:I159)</f>
        <v>1848.45</v>
      </c>
      <c r="H159" s="60" t="n">
        <v>1463.63</v>
      </c>
      <c r="I159" s="61" t="n">
        <v>384.82</v>
      </c>
      <c r="J159" s="60" t="n">
        <f aca="false">SUM(K159:L159)</f>
        <v>0</v>
      </c>
      <c r="K159" s="60" t="n">
        <v>0</v>
      </c>
      <c r="L159" s="61" t="n">
        <v>0</v>
      </c>
      <c r="M159" s="60" t="n">
        <f aca="false">SUM(N159:O159)</f>
        <v>0</v>
      </c>
      <c r="N159" s="60" t="n">
        <v>0</v>
      </c>
      <c r="O159" s="61" t="n">
        <v>0</v>
      </c>
      <c r="P159" s="62" t="n">
        <f aca="false">SUM(Q159,T159,W159)</f>
        <v>2.28</v>
      </c>
      <c r="Q159" s="60" t="n">
        <f aca="false">SUM(R159:S159)</f>
        <v>2.28</v>
      </c>
      <c r="R159" s="60" t="n">
        <v>0</v>
      </c>
      <c r="S159" s="61" t="n">
        <v>2.28</v>
      </c>
      <c r="T159" s="60" t="n">
        <f aca="false">SUM(U159:V159)</f>
        <v>0</v>
      </c>
      <c r="U159" s="60" t="n">
        <v>0</v>
      </c>
      <c r="V159" s="60" t="n">
        <v>0</v>
      </c>
      <c r="W159" s="60" t="n">
        <f aca="false">SUM(X159:Y159)</f>
        <v>0</v>
      </c>
      <c r="X159" s="60" t="n">
        <v>0</v>
      </c>
      <c r="Y159" s="61" t="n">
        <v>0</v>
      </c>
      <c r="Z159" s="62" t="n">
        <f aca="false">SUM(AA159,AD159,AG159,AJ159,AM159)</f>
        <v>17000.45</v>
      </c>
      <c r="AA159" s="60" t="n">
        <f aca="false">SUM(AB159:AC159)</f>
        <v>17000.45</v>
      </c>
      <c r="AB159" s="60" t="n">
        <v>0</v>
      </c>
      <c r="AC159" s="61" t="n">
        <v>17000.45</v>
      </c>
      <c r="AD159" s="60" t="n">
        <f aca="false">SUM(AE159:AF159)</f>
        <v>0</v>
      </c>
      <c r="AE159" s="60" t="n">
        <v>0</v>
      </c>
      <c r="AF159" s="61" t="n">
        <v>0</v>
      </c>
      <c r="AG159" s="60" t="n">
        <f aca="false">SUM(AH159:AI159)</f>
        <v>0</v>
      </c>
      <c r="AH159" s="60" t="n">
        <v>0</v>
      </c>
      <c r="AI159" s="61" t="n">
        <v>0</v>
      </c>
      <c r="AJ159" s="60" t="n">
        <f aca="false">SUM(AK159:AL159)</f>
        <v>0</v>
      </c>
      <c r="AK159" s="60" t="n">
        <v>0</v>
      </c>
      <c r="AL159" s="61" t="n">
        <v>0</v>
      </c>
      <c r="AM159" s="60" t="n">
        <f aca="false">SUM(AN159:AO159)</f>
        <v>0</v>
      </c>
      <c r="AN159" s="60" t="n">
        <v>0</v>
      </c>
      <c r="AO159" s="61" t="n">
        <v>0</v>
      </c>
    </row>
    <row r="160" customFormat="false" ht="20.1" hidden="false" customHeight="true" outlineLevel="0" collapsed="false">
      <c r="A160" s="58"/>
      <c r="B160" s="58"/>
      <c r="C160" s="58"/>
      <c r="D160" s="59" t="s">
        <v>209</v>
      </c>
      <c r="E160" s="60" t="n">
        <f aca="false">SUM(F160,P160,Z160)</f>
        <v>1259.45</v>
      </c>
      <c r="F160" s="60" t="n">
        <f aca="false">SUM(G160,J160,M160)</f>
        <v>1259.45</v>
      </c>
      <c r="G160" s="60" t="n">
        <f aca="false">SUM(H160:I160)</f>
        <v>1259.45</v>
      </c>
      <c r="H160" s="60" t="n">
        <v>1245.21</v>
      </c>
      <c r="I160" s="61" t="n">
        <v>14.24</v>
      </c>
      <c r="J160" s="60" t="n">
        <f aca="false">SUM(K160:L160)</f>
        <v>0</v>
      </c>
      <c r="K160" s="60" t="n">
        <v>0</v>
      </c>
      <c r="L160" s="61" t="n">
        <v>0</v>
      </c>
      <c r="M160" s="60" t="n">
        <f aca="false">SUM(N160:O160)</f>
        <v>0</v>
      </c>
      <c r="N160" s="60" t="n">
        <v>0</v>
      </c>
      <c r="O160" s="61" t="n">
        <v>0</v>
      </c>
      <c r="P160" s="62" t="n">
        <f aca="false">SUM(Q160,T160,W160)</f>
        <v>0</v>
      </c>
      <c r="Q160" s="60" t="n">
        <f aca="false">SUM(R160:S160)</f>
        <v>0</v>
      </c>
      <c r="R160" s="60" t="n">
        <v>0</v>
      </c>
      <c r="S160" s="61" t="n">
        <v>0</v>
      </c>
      <c r="T160" s="60" t="n">
        <f aca="false">SUM(U160:V160)</f>
        <v>0</v>
      </c>
      <c r="U160" s="60" t="n">
        <v>0</v>
      </c>
      <c r="V160" s="60" t="n">
        <v>0</v>
      </c>
      <c r="W160" s="60" t="n">
        <f aca="false">SUM(X160:Y160)</f>
        <v>0</v>
      </c>
      <c r="X160" s="60" t="n">
        <v>0</v>
      </c>
      <c r="Y160" s="61" t="n">
        <v>0</v>
      </c>
      <c r="Z160" s="62" t="n">
        <f aca="false">SUM(AA160,AD160,AG160,AJ160,AM160)</f>
        <v>0</v>
      </c>
      <c r="AA160" s="60" t="n">
        <f aca="false">SUM(AB160:AC160)</f>
        <v>0</v>
      </c>
      <c r="AB160" s="60" t="n">
        <v>0</v>
      </c>
      <c r="AC160" s="61" t="n">
        <v>0</v>
      </c>
      <c r="AD160" s="60" t="n">
        <f aca="false">SUM(AE160:AF160)</f>
        <v>0</v>
      </c>
      <c r="AE160" s="60" t="n">
        <v>0</v>
      </c>
      <c r="AF160" s="61" t="n">
        <v>0</v>
      </c>
      <c r="AG160" s="60" t="n">
        <f aca="false">SUM(AH160:AI160)</f>
        <v>0</v>
      </c>
      <c r="AH160" s="60" t="n">
        <v>0</v>
      </c>
      <c r="AI160" s="61" t="n">
        <v>0</v>
      </c>
      <c r="AJ160" s="60" t="n">
        <f aca="false">SUM(AK160:AL160)</f>
        <v>0</v>
      </c>
      <c r="AK160" s="60" t="n">
        <v>0</v>
      </c>
      <c r="AL160" s="61" t="n">
        <v>0</v>
      </c>
      <c r="AM160" s="60" t="n">
        <f aca="false">SUM(AN160:AO160)</f>
        <v>0</v>
      </c>
      <c r="AN160" s="60" t="n">
        <v>0</v>
      </c>
      <c r="AO160" s="61" t="n">
        <v>0</v>
      </c>
    </row>
    <row r="161" customFormat="false" ht="20.1" hidden="false" customHeight="true" outlineLevel="0" collapsed="false">
      <c r="A161" s="58" t="s">
        <v>210</v>
      </c>
      <c r="B161" s="58" t="s">
        <v>85</v>
      </c>
      <c r="C161" s="58" t="s">
        <v>131</v>
      </c>
      <c r="D161" s="59" t="s">
        <v>211</v>
      </c>
      <c r="E161" s="60" t="n">
        <f aca="false">SUM(F161,P161,Z161)</f>
        <v>816.09</v>
      </c>
      <c r="F161" s="60" t="n">
        <f aca="false">SUM(G161,J161,M161)</f>
        <v>816.09</v>
      </c>
      <c r="G161" s="60" t="n">
        <f aca="false">SUM(H161:I161)</f>
        <v>816.09</v>
      </c>
      <c r="H161" s="60" t="n">
        <v>816.09</v>
      </c>
      <c r="I161" s="61" t="n">
        <v>0</v>
      </c>
      <c r="J161" s="60" t="n">
        <f aca="false">SUM(K161:L161)</f>
        <v>0</v>
      </c>
      <c r="K161" s="60" t="n">
        <v>0</v>
      </c>
      <c r="L161" s="61" t="n">
        <v>0</v>
      </c>
      <c r="M161" s="60" t="n">
        <f aca="false">SUM(N161:O161)</f>
        <v>0</v>
      </c>
      <c r="N161" s="60" t="n">
        <v>0</v>
      </c>
      <c r="O161" s="61" t="n">
        <v>0</v>
      </c>
      <c r="P161" s="62" t="n">
        <f aca="false">SUM(Q161,T161,W161)</f>
        <v>0</v>
      </c>
      <c r="Q161" s="60" t="n">
        <f aca="false">SUM(R161:S161)</f>
        <v>0</v>
      </c>
      <c r="R161" s="60" t="n">
        <v>0</v>
      </c>
      <c r="S161" s="61" t="n">
        <v>0</v>
      </c>
      <c r="T161" s="60" t="n">
        <f aca="false">SUM(U161:V161)</f>
        <v>0</v>
      </c>
      <c r="U161" s="60" t="n">
        <v>0</v>
      </c>
      <c r="V161" s="60" t="n">
        <v>0</v>
      </c>
      <c r="W161" s="60" t="n">
        <f aca="false">SUM(X161:Y161)</f>
        <v>0</v>
      </c>
      <c r="X161" s="60" t="n">
        <v>0</v>
      </c>
      <c r="Y161" s="61" t="n">
        <v>0</v>
      </c>
      <c r="Z161" s="62" t="n">
        <f aca="false">SUM(AA161,AD161,AG161,AJ161,AM161)</f>
        <v>0</v>
      </c>
      <c r="AA161" s="60" t="n">
        <f aca="false">SUM(AB161:AC161)</f>
        <v>0</v>
      </c>
      <c r="AB161" s="60" t="n">
        <v>0</v>
      </c>
      <c r="AC161" s="61" t="n">
        <v>0</v>
      </c>
      <c r="AD161" s="60" t="n">
        <f aca="false">SUM(AE161:AF161)</f>
        <v>0</v>
      </c>
      <c r="AE161" s="60" t="n">
        <v>0</v>
      </c>
      <c r="AF161" s="61" t="n">
        <v>0</v>
      </c>
      <c r="AG161" s="60" t="n">
        <f aca="false">SUM(AH161:AI161)</f>
        <v>0</v>
      </c>
      <c r="AH161" s="60" t="n">
        <v>0</v>
      </c>
      <c r="AI161" s="61" t="n">
        <v>0</v>
      </c>
      <c r="AJ161" s="60" t="n">
        <f aca="false">SUM(AK161:AL161)</f>
        <v>0</v>
      </c>
      <c r="AK161" s="60" t="n">
        <v>0</v>
      </c>
      <c r="AL161" s="61" t="n">
        <v>0</v>
      </c>
      <c r="AM161" s="60" t="n">
        <f aca="false">SUM(AN161:AO161)</f>
        <v>0</v>
      </c>
      <c r="AN161" s="60" t="n">
        <v>0</v>
      </c>
      <c r="AO161" s="61" t="n">
        <v>0</v>
      </c>
    </row>
    <row r="162" customFormat="false" ht="20.1" hidden="false" customHeight="true" outlineLevel="0" collapsed="false">
      <c r="A162" s="58" t="s">
        <v>210</v>
      </c>
      <c r="B162" s="58" t="s">
        <v>88</v>
      </c>
      <c r="C162" s="58" t="s">
        <v>131</v>
      </c>
      <c r="D162" s="59" t="s">
        <v>212</v>
      </c>
      <c r="E162" s="60" t="n">
        <f aca="false">SUM(F162,P162,Z162)</f>
        <v>217.24</v>
      </c>
      <c r="F162" s="60" t="n">
        <f aca="false">SUM(G162,J162,M162)</f>
        <v>217.24</v>
      </c>
      <c r="G162" s="60" t="n">
        <f aca="false">SUM(H162:I162)</f>
        <v>217.24</v>
      </c>
      <c r="H162" s="60" t="n">
        <v>214.24</v>
      </c>
      <c r="I162" s="61" t="n">
        <v>3</v>
      </c>
      <c r="J162" s="60" t="n">
        <f aca="false">SUM(K162:L162)</f>
        <v>0</v>
      </c>
      <c r="K162" s="60" t="n">
        <v>0</v>
      </c>
      <c r="L162" s="61" t="n">
        <v>0</v>
      </c>
      <c r="M162" s="60" t="n">
        <f aca="false">SUM(N162:O162)</f>
        <v>0</v>
      </c>
      <c r="N162" s="60" t="n">
        <v>0</v>
      </c>
      <c r="O162" s="61" t="n">
        <v>0</v>
      </c>
      <c r="P162" s="62" t="n">
        <f aca="false">SUM(Q162,T162,W162)</f>
        <v>0</v>
      </c>
      <c r="Q162" s="60" t="n">
        <f aca="false">SUM(R162:S162)</f>
        <v>0</v>
      </c>
      <c r="R162" s="60" t="n">
        <v>0</v>
      </c>
      <c r="S162" s="61" t="n">
        <v>0</v>
      </c>
      <c r="T162" s="60" t="n">
        <f aca="false">SUM(U162:V162)</f>
        <v>0</v>
      </c>
      <c r="U162" s="60" t="n">
        <v>0</v>
      </c>
      <c r="V162" s="60" t="n">
        <v>0</v>
      </c>
      <c r="W162" s="60" t="n">
        <f aca="false">SUM(X162:Y162)</f>
        <v>0</v>
      </c>
      <c r="X162" s="60" t="n">
        <v>0</v>
      </c>
      <c r="Y162" s="61" t="n">
        <v>0</v>
      </c>
      <c r="Z162" s="62" t="n">
        <f aca="false">SUM(AA162,AD162,AG162,AJ162,AM162)</f>
        <v>0</v>
      </c>
      <c r="AA162" s="60" t="n">
        <f aca="false">SUM(AB162:AC162)</f>
        <v>0</v>
      </c>
      <c r="AB162" s="60" t="n">
        <v>0</v>
      </c>
      <c r="AC162" s="61" t="n">
        <v>0</v>
      </c>
      <c r="AD162" s="60" t="n">
        <f aca="false">SUM(AE162:AF162)</f>
        <v>0</v>
      </c>
      <c r="AE162" s="60" t="n">
        <v>0</v>
      </c>
      <c r="AF162" s="61" t="n">
        <v>0</v>
      </c>
      <c r="AG162" s="60" t="n">
        <f aca="false">SUM(AH162:AI162)</f>
        <v>0</v>
      </c>
      <c r="AH162" s="60" t="n">
        <v>0</v>
      </c>
      <c r="AI162" s="61" t="n">
        <v>0</v>
      </c>
      <c r="AJ162" s="60" t="n">
        <f aca="false">SUM(AK162:AL162)</f>
        <v>0</v>
      </c>
      <c r="AK162" s="60" t="n">
        <v>0</v>
      </c>
      <c r="AL162" s="61" t="n">
        <v>0</v>
      </c>
      <c r="AM162" s="60" t="n">
        <f aca="false">SUM(AN162:AO162)</f>
        <v>0</v>
      </c>
      <c r="AN162" s="60" t="n">
        <v>0</v>
      </c>
      <c r="AO162" s="61" t="n">
        <v>0</v>
      </c>
    </row>
    <row r="163" customFormat="false" ht="20.1" hidden="false" customHeight="true" outlineLevel="0" collapsed="false">
      <c r="A163" s="58" t="s">
        <v>210</v>
      </c>
      <c r="B163" s="58" t="s">
        <v>91</v>
      </c>
      <c r="C163" s="58" t="s">
        <v>131</v>
      </c>
      <c r="D163" s="59" t="s">
        <v>213</v>
      </c>
      <c r="E163" s="60" t="n">
        <f aca="false">SUM(F163,P163,Z163)</f>
        <v>115.56</v>
      </c>
      <c r="F163" s="60" t="n">
        <f aca="false">SUM(G163,J163,M163)</f>
        <v>115.56</v>
      </c>
      <c r="G163" s="60" t="n">
        <f aca="false">SUM(H163:I163)</f>
        <v>115.56</v>
      </c>
      <c r="H163" s="60" t="n">
        <v>115.56</v>
      </c>
      <c r="I163" s="61" t="n">
        <v>0</v>
      </c>
      <c r="J163" s="60" t="n">
        <f aca="false">SUM(K163:L163)</f>
        <v>0</v>
      </c>
      <c r="K163" s="60" t="n">
        <v>0</v>
      </c>
      <c r="L163" s="61" t="n">
        <v>0</v>
      </c>
      <c r="M163" s="60" t="n">
        <f aca="false">SUM(N163:O163)</f>
        <v>0</v>
      </c>
      <c r="N163" s="60" t="n">
        <v>0</v>
      </c>
      <c r="O163" s="61" t="n">
        <v>0</v>
      </c>
      <c r="P163" s="62" t="n">
        <f aca="false">SUM(Q163,T163,W163)</f>
        <v>0</v>
      </c>
      <c r="Q163" s="60" t="n">
        <f aca="false">SUM(R163:S163)</f>
        <v>0</v>
      </c>
      <c r="R163" s="60" t="n">
        <v>0</v>
      </c>
      <c r="S163" s="61" t="n">
        <v>0</v>
      </c>
      <c r="T163" s="60" t="n">
        <f aca="false">SUM(U163:V163)</f>
        <v>0</v>
      </c>
      <c r="U163" s="60" t="n">
        <v>0</v>
      </c>
      <c r="V163" s="60" t="n">
        <v>0</v>
      </c>
      <c r="W163" s="60" t="n">
        <f aca="false">SUM(X163:Y163)</f>
        <v>0</v>
      </c>
      <c r="X163" s="60" t="n">
        <v>0</v>
      </c>
      <c r="Y163" s="61" t="n">
        <v>0</v>
      </c>
      <c r="Z163" s="62" t="n">
        <f aca="false">SUM(AA163,AD163,AG163,AJ163,AM163)</f>
        <v>0</v>
      </c>
      <c r="AA163" s="60" t="n">
        <f aca="false">SUM(AB163:AC163)</f>
        <v>0</v>
      </c>
      <c r="AB163" s="60" t="n">
        <v>0</v>
      </c>
      <c r="AC163" s="61" t="n">
        <v>0</v>
      </c>
      <c r="AD163" s="60" t="n">
        <f aca="false">SUM(AE163:AF163)</f>
        <v>0</v>
      </c>
      <c r="AE163" s="60" t="n">
        <v>0</v>
      </c>
      <c r="AF163" s="61" t="n">
        <v>0</v>
      </c>
      <c r="AG163" s="60" t="n">
        <f aca="false">SUM(AH163:AI163)</f>
        <v>0</v>
      </c>
      <c r="AH163" s="60" t="n">
        <v>0</v>
      </c>
      <c r="AI163" s="61" t="n">
        <v>0</v>
      </c>
      <c r="AJ163" s="60" t="n">
        <f aca="false">SUM(AK163:AL163)</f>
        <v>0</v>
      </c>
      <c r="AK163" s="60" t="n">
        <v>0</v>
      </c>
      <c r="AL163" s="61" t="n">
        <v>0</v>
      </c>
      <c r="AM163" s="60" t="n">
        <f aca="false">SUM(AN163:AO163)</f>
        <v>0</v>
      </c>
      <c r="AN163" s="60" t="n">
        <v>0</v>
      </c>
      <c r="AO163" s="61" t="n">
        <v>0</v>
      </c>
    </row>
    <row r="164" customFormat="false" ht="20.1" hidden="false" customHeight="true" outlineLevel="0" collapsed="false">
      <c r="A164" s="58" t="s">
        <v>210</v>
      </c>
      <c r="B164" s="58" t="s">
        <v>117</v>
      </c>
      <c r="C164" s="58" t="s">
        <v>131</v>
      </c>
      <c r="D164" s="59" t="s">
        <v>214</v>
      </c>
      <c r="E164" s="60" t="n">
        <f aca="false">SUM(F164,P164,Z164)</f>
        <v>110.56</v>
      </c>
      <c r="F164" s="60" t="n">
        <f aca="false">SUM(G164,J164,M164)</f>
        <v>110.56</v>
      </c>
      <c r="G164" s="60" t="n">
        <f aca="false">SUM(H164:I164)</f>
        <v>110.56</v>
      </c>
      <c r="H164" s="60" t="n">
        <v>99.32</v>
      </c>
      <c r="I164" s="61" t="n">
        <v>11.24</v>
      </c>
      <c r="J164" s="60" t="n">
        <f aca="false">SUM(K164:L164)</f>
        <v>0</v>
      </c>
      <c r="K164" s="60" t="n">
        <v>0</v>
      </c>
      <c r="L164" s="61" t="n">
        <v>0</v>
      </c>
      <c r="M164" s="60" t="n">
        <f aca="false">SUM(N164:O164)</f>
        <v>0</v>
      </c>
      <c r="N164" s="60" t="n">
        <v>0</v>
      </c>
      <c r="O164" s="61" t="n">
        <v>0</v>
      </c>
      <c r="P164" s="62" t="n">
        <f aca="false">SUM(Q164,T164,W164)</f>
        <v>0</v>
      </c>
      <c r="Q164" s="60" t="n">
        <f aca="false">SUM(R164:S164)</f>
        <v>0</v>
      </c>
      <c r="R164" s="60" t="n">
        <v>0</v>
      </c>
      <c r="S164" s="61" t="n">
        <v>0</v>
      </c>
      <c r="T164" s="60" t="n">
        <f aca="false">SUM(U164:V164)</f>
        <v>0</v>
      </c>
      <c r="U164" s="60" t="n">
        <v>0</v>
      </c>
      <c r="V164" s="60" t="n">
        <v>0</v>
      </c>
      <c r="W164" s="60" t="n">
        <f aca="false">SUM(X164:Y164)</f>
        <v>0</v>
      </c>
      <c r="X164" s="60" t="n">
        <v>0</v>
      </c>
      <c r="Y164" s="61" t="n">
        <v>0</v>
      </c>
      <c r="Z164" s="62" t="n">
        <f aca="false">SUM(AA164,AD164,AG164,AJ164,AM164)</f>
        <v>0</v>
      </c>
      <c r="AA164" s="60" t="n">
        <f aca="false">SUM(AB164:AC164)</f>
        <v>0</v>
      </c>
      <c r="AB164" s="60" t="n">
        <v>0</v>
      </c>
      <c r="AC164" s="61" t="n">
        <v>0</v>
      </c>
      <c r="AD164" s="60" t="n">
        <f aca="false">SUM(AE164:AF164)</f>
        <v>0</v>
      </c>
      <c r="AE164" s="60" t="n">
        <v>0</v>
      </c>
      <c r="AF164" s="61" t="n">
        <v>0</v>
      </c>
      <c r="AG164" s="60" t="n">
        <f aca="false">SUM(AH164:AI164)</f>
        <v>0</v>
      </c>
      <c r="AH164" s="60" t="n">
        <v>0</v>
      </c>
      <c r="AI164" s="61" t="n">
        <v>0</v>
      </c>
      <c r="AJ164" s="60" t="n">
        <f aca="false">SUM(AK164:AL164)</f>
        <v>0</v>
      </c>
      <c r="AK164" s="60" t="n">
        <v>0</v>
      </c>
      <c r="AL164" s="61" t="n">
        <v>0</v>
      </c>
      <c r="AM164" s="60" t="n">
        <f aca="false">SUM(AN164:AO164)</f>
        <v>0</v>
      </c>
      <c r="AN164" s="60" t="n">
        <v>0</v>
      </c>
      <c r="AO164" s="61" t="n">
        <v>0</v>
      </c>
    </row>
    <row r="165" customFormat="false" ht="20.1" hidden="false" customHeight="true" outlineLevel="0" collapsed="false">
      <c r="A165" s="58"/>
      <c r="B165" s="58"/>
      <c r="C165" s="58"/>
      <c r="D165" s="59" t="s">
        <v>215</v>
      </c>
      <c r="E165" s="60" t="n">
        <f aca="false">SUM(F165,P165,Z165)</f>
        <v>335.4</v>
      </c>
      <c r="F165" s="60" t="n">
        <f aca="false">SUM(G165,J165,M165)</f>
        <v>333.12</v>
      </c>
      <c r="G165" s="60" t="n">
        <f aca="false">SUM(H165:I165)</f>
        <v>333.12</v>
      </c>
      <c r="H165" s="60" t="n">
        <v>218.42</v>
      </c>
      <c r="I165" s="61" t="n">
        <v>114.7</v>
      </c>
      <c r="J165" s="60" t="n">
        <f aca="false">SUM(K165:L165)</f>
        <v>0</v>
      </c>
      <c r="K165" s="60" t="n">
        <v>0</v>
      </c>
      <c r="L165" s="61" t="n">
        <v>0</v>
      </c>
      <c r="M165" s="60" t="n">
        <f aca="false">SUM(N165:O165)</f>
        <v>0</v>
      </c>
      <c r="N165" s="60" t="n">
        <v>0</v>
      </c>
      <c r="O165" s="61" t="n">
        <v>0</v>
      </c>
      <c r="P165" s="62" t="n">
        <f aca="false">SUM(Q165,T165,W165)</f>
        <v>2.28</v>
      </c>
      <c r="Q165" s="60" t="n">
        <f aca="false">SUM(R165:S165)</f>
        <v>2.28</v>
      </c>
      <c r="R165" s="60" t="n">
        <v>0</v>
      </c>
      <c r="S165" s="61" t="n">
        <v>2.28</v>
      </c>
      <c r="T165" s="60" t="n">
        <f aca="false">SUM(U165:V165)</f>
        <v>0</v>
      </c>
      <c r="U165" s="60" t="n">
        <v>0</v>
      </c>
      <c r="V165" s="60" t="n">
        <v>0</v>
      </c>
      <c r="W165" s="60" t="n">
        <f aca="false">SUM(X165:Y165)</f>
        <v>0</v>
      </c>
      <c r="X165" s="60" t="n">
        <v>0</v>
      </c>
      <c r="Y165" s="61" t="n">
        <v>0</v>
      </c>
      <c r="Z165" s="62" t="n">
        <f aca="false">SUM(AA165,AD165,AG165,AJ165,AM165)</f>
        <v>0</v>
      </c>
      <c r="AA165" s="60" t="n">
        <f aca="false">SUM(AB165:AC165)</f>
        <v>0</v>
      </c>
      <c r="AB165" s="60" t="n">
        <v>0</v>
      </c>
      <c r="AC165" s="61" t="n">
        <v>0</v>
      </c>
      <c r="AD165" s="60" t="n">
        <f aca="false">SUM(AE165:AF165)</f>
        <v>0</v>
      </c>
      <c r="AE165" s="60" t="n">
        <v>0</v>
      </c>
      <c r="AF165" s="61" t="n">
        <v>0</v>
      </c>
      <c r="AG165" s="60" t="n">
        <f aca="false">SUM(AH165:AI165)</f>
        <v>0</v>
      </c>
      <c r="AH165" s="60" t="n">
        <v>0</v>
      </c>
      <c r="AI165" s="61" t="n">
        <v>0</v>
      </c>
      <c r="AJ165" s="60" t="n">
        <f aca="false">SUM(AK165:AL165)</f>
        <v>0</v>
      </c>
      <c r="AK165" s="60" t="n">
        <v>0</v>
      </c>
      <c r="AL165" s="61" t="n">
        <v>0</v>
      </c>
      <c r="AM165" s="60" t="n">
        <f aca="false">SUM(AN165:AO165)</f>
        <v>0</v>
      </c>
      <c r="AN165" s="60" t="n">
        <v>0</v>
      </c>
      <c r="AO165" s="61" t="n">
        <v>0</v>
      </c>
    </row>
    <row r="166" customFormat="false" ht="20.1" hidden="false" customHeight="true" outlineLevel="0" collapsed="false">
      <c r="A166" s="58" t="s">
        <v>216</v>
      </c>
      <c r="B166" s="58" t="s">
        <v>85</v>
      </c>
      <c r="C166" s="58" t="s">
        <v>131</v>
      </c>
      <c r="D166" s="59" t="s">
        <v>217</v>
      </c>
      <c r="E166" s="60" t="n">
        <f aca="false">SUM(F166,P166,Z166)</f>
        <v>200.07</v>
      </c>
      <c r="F166" s="60" t="n">
        <f aca="false">SUM(G166,J166,M166)</f>
        <v>200.07</v>
      </c>
      <c r="G166" s="60" t="n">
        <f aca="false">SUM(H166:I166)</f>
        <v>200.07</v>
      </c>
      <c r="H166" s="60" t="n">
        <v>172.07</v>
      </c>
      <c r="I166" s="61" t="n">
        <v>28</v>
      </c>
      <c r="J166" s="60" t="n">
        <f aca="false">SUM(K166:L166)</f>
        <v>0</v>
      </c>
      <c r="K166" s="60" t="n">
        <v>0</v>
      </c>
      <c r="L166" s="61" t="n">
        <v>0</v>
      </c>
      <c r="M166" s="60" t="n">
        <f aca="false">SUM(N166:O166)</f>
        <v>0</v>
      </c>
      <c r="N166" s="60" t="n">
        <v>0</v>
      </c>
      <c r="O166" s="61" t="n">
        <v>0</v>
      </c>
      <c r="P166" s="62" t="n">
        <f aca="false">SUM(Q166,T166,W166)</f>
        <v>0</v>
      </c>
      <c r="Q166" s="60" t="n">
        <f aca="false">SUM(R166:S166)</f>
        <v>0</v>
      </c>
      <c r="R166" s="60" t="n">
        <v>0</v>
      </c>
      <c r="S166" s="61" t="n">
        <v>0</v>
      </c>
      <c r="T166" s="60" t="n">
        <f aca="false">SUM(U166:V166)</f>
        <v>0</v>
      </c>
      <c r="U166" s="60" t="n">
        <v>0</v>
      </c>
      <c r="V166" s="60" t="n">
        <v>0</v>
      </c>
      <c r="W166" s="60" t="n">
        <f aca="false">SUM(X166:Y166)</f>
        <v>0</v>
      </c>
      <c r="X166" s="60" t="n">
        <v>0</v>
      </c>
      <c r="Y166" s="61" t="n">
        <v>0</v>
      </c>
      <c r="Z166" s="62" t="n">
        <f aca="false">SUM(AA166,AD166,AG166,AJ166,AM166)</f>
        <v>0</v>
      </c>
      <c r="AA166" s="60" t="n">
        <f aca="false">SUM(AB166:AC166)</f>
        <v>0</v>
      </c>
      <c r="AB166" s="60" t="n">
        <v>0</v>
      </c>
      <c r="AC166" s="61" t="n">
        <v>0</v>
      </c>
      <c r="AD166" s="60" t="n">
        <f aca="false">SUM(AE166:AF166)</f>
        <v>0</v>
      </c>
      <c r="AE166" s="60" t="n">
        <v>0</v>
      </c>
      <c r="AF166" s="61" t="n">
        <v>0</v>
      </c>
      <c r="AG166" s="60" t="n">
        <f aca="false">SUM(AH166:AI166)</f>
        <v>0</v>
      </c>
      <c r="AH166" s="60" t="n">
        <v>0</v>
      </c>
      <c r="AI166" s="61" t="n">
        <v>0</v>
      </c>
      <c r="AJ166" s="60" t="n">
        <f aca="false">SUM(AK166:AL166)</f>
        <v>0</v>
      </c>
      <c r="AK166" s="60" t="n">
        <v>0</v>
      </c>
      <c r="AL166" s="61" t="n">
        <v>0</v>
      </c>
      <c r="AM166" s="60" t="n">
        <f aca="false">SUM(AN166:AO166)</f>
        <v>0</v>
      </c>
      <c r="AN166" s="60" t="n">
        <v>0</v>
      </c>
      <c r="AO166" s="61" t="n">
        <v>0</v>
      </c>
    </row>
    <row r="167" customFormat="false" ht="20.1" hidden="false" customHeight="true" outlineLevel="0" collapsed="false">
      <c r="A167" s="58" t="s">
        <v>216</v>
      </c>
      <c r="B167" s="58" t="s">
        <v>91</v>
      </c>
      <c r="C167" s="58" t="s">
        <v>131</v>
      </c>
      <c r="D167" s="59" t="s">
        <v>219</v>
      </c>
      <c r="E167" s="60" t="n">
        <f aca="false">SUM(F167,P167,Z167)</f>
        <v>17.04</v>
      </c>
      <c r="F167" s="60" t="n">
        <f aca="false">SUM(G167,J167,M167)</f>
        <v>17.04</v>
      </c>
      <c r="G167" s="60" t="n">
        <f aca="false">SUM(H167:I167)</f>
        <v>17.04</v>
      </c>
      <c r="H167" s="60" t="n">
        <v>15.51</v>
      </c>
      <c r="I167" s="61" t="n">
        <v>1.53</v>
      </c>
      <c r="J167" s="60" t="n">
        <f aca="false">SUM(K167:L167)</f>
        <v>0</v>
      </c>
      <c r="K167" s="60" t="n">
        <v>0</v>
      </c>
      <c r="L167" s="61" t="n">
        <v>0</v>
      </c>
      <c r="M167" s="60" t="n">
        <f aca="false">SUM(N167:O167)</f>
        <v>0</v>
      </c>
      <c r="N167" s="60" t="n">
        <v>0</v>
      </c>
      <c r="O167" s="61" t="n">
        <v>0</v>
      </c>
      <c r="P167" s="62" t="n">
        <f aca="false">SUM(Q167,T167,W167)</f>
        <v>0</v>
      </c>
      <c r="Q167" s="60" t="n">
        <f aca="false">SUM(R167:S167)</f>
        <v>0</v>
      </c>
      <c r="R167" s="60" t="n">
        <v>0</v>
      </c>
      <c r="S167" s="61" t="n">
        <v>0</v>
      </c>
      <c r="T167" s="60" t="n">
        <f aca="false">SUM(U167:V167)</f>
        <v>0</v>
      </c>
      <c r="U167" s="60" t="n">
        <v>0</v>
      </c>
      <c r="V167" s="60" t="n">
        <v>0</v>
      </c>
      <c r="W167" s="60" t="n">
        <f aca="false">SUM(X167:Y167)</f>
        <v>0</v>
      </c>
      <c r="X167" s="60" t="n">
        <v>0</v>
      </c>
      <c r="Y167" s="61" t="n">
        <v>0</v>
      </c>
      <c r="Z167" s="62" t="n">
        <f aca="false">SUM(AA167,AD167,AG167,AJ167,AM167)</f>
        <v>0</v>
      </c>
      <c r="AA167" s="60" t="n">
        <f aca="false">SUM(AB167:AC167)</f>
        <v>0</v>
      </c>
      <c r="AB167" s="60" t="n">
        <v>0</v>
      </c>
      <c r="AC167" s="61" t="n">
        <v>0</v>
      </c>
      <c r="AD167" s="60" t="n">
        <f aca="false">SUM(AE167:AF167)</f>
        <v>0</v>
      </c>
      <c r="AE167" s="60" t="n">
        <v>0</v>
      </c>
      <c r="AF167" s="61" t="n">
        <v>0</v>
      </c>
      <c r="AG167" s="60" t="n">
        <f aca="false">SUM(AH167:AI167)</f>
        <v>0</v>
      </c>
      <c r="AH167" s="60" t="n">
        <v>0</v>
      </c>
      <c r="AI167" s="61" t="n">
        <v>0</v>
      </c>
      <c r="AJ167" s="60" t="n">
        <f aca="false">SUM(AK167:AL167)</f>
        <v>0</v>
      </c>
      <c r="AK167" s="60" t="n">
        <v>0</v>
      </c>
      <c r="AL167" s="61" t="n">
        <v>0</v>
      </c>
      <c r="AM167" s="60" t="n">
        <f aca="false">SUM(AN167:AO167)</f>
        <v>0</v>
      </c>
      <c r="AN167" s="60" t="n">
        <v>0</v>
      </c>
      <c r="AO167" s="61" t="n">
        <v>0</v>
      </c>
    </row>
    <row r="168" customFormat="false" ht="20.1" hidden="false" customHeight="true" outlineLevel="0" collapsed="false">
      <c r="A168" s="58" t="s">
        <v>216</v>
      </c>
      <c r="B168" s="58" t="s">
        <v>98</v>
      </c>
      <c r="C168" s="58" t="s">
        <v>131</v>
      </c>
      <c r="D168" s="59" t="s">
        <v>233</v>
      </c>
      <c r="E168" s="60" t="n">
        <f aca="false">SUM(F168,P168,Z168)</f>
        <v>20</v>
      </c>
      <c r="F168" s="60" t="n">
        <f aca="false">SUM(G168,J168,M168)</f>
        <v>20</v>
      </c>
      <c r="G168" s="60" t="n">
        <f aca="false">SUM(H168:I168)</f>
        <v>20</v>
      </c>
      <c r="H168" s="60" t="n">
        <v>0</v>
      </c>
      <c r="I168" s="61" t="n">
        <v>20</v>
      </c>
      <c r="J168" s="60" t="n">
        <f aca="false">SUM(K168:L168)</f>
        <v>0</v>
      </c>
      <c r="K168" s="60" t="n">
        <v>0</v>
      </c>
      <c r="L168" s="61" t="n">
        <v>0</v>
      </c>
      <c r="M168" s="60" t="n">
        <f aca="false">SUM(N168:O168)</f>
        <v>0</v>
      </c>
      <c r="N168" s="60" t="n">
        <v>0</v>
      </c>
      <c r="O168" s="61" t="n">
        <v>0</v>
      </c>
      <c r="P168" s="62" t="n">
        <f aca="false">SUM(Q168,T168,W168)</f>
        <v>0</v>
      </c>
      <c r="Q168" s="60" t="n">
        <f aca="false">SUM(R168:S168)</f>
        <v>0</v>
      </c>
      <c r="R168" s="60" t="n">
        <v>0</v>
      </c>
      <c r="S168" s="61" t="n">
        <v>0</v>
      </c>
      <c r="T168" s="60" t="n">
        <f aca="false">SUM(U168:V168)</f>
        <v>0</v>
      </c>
      <c r="U168" s="60" t="n">
        <v>0</v>
      </c>
      <c r="V168" s="60" t="n">
        <v>0</v>
      </c>
      <c r="W168" s="60" t="n">
        <f aca="false">SUM(X168:Y168)</f>
        <v>0</v>
      </c>
      <c r="X168" s="60" t="n">
        <v>0</v>
      </c>
      <c r="Y168" s="61" t="n">
        <v>0</v>
      </c>
      <c r="Z168" s="62" t="n">
        <f aca="false">SUM(AA168,AD168,AG168,AJ168,AM168)</f>
        <v>0</v>
      </c>
      <c r="AA168" s="60" t="n">
        <f aca="false">SUM(AB168:AC168)</f>
        <v>0</v>
      </c>
      <c r="AB168" s="60" t="n">
        <v>0</v>
      </c>
      <c r="AC168" s="61" t="n">
        <v>0</v>
      </c>
      <c r="AD168" s="60" t="n">
        <f aca="false">SUM(AE168:AF168)</f>
        <v>0</v>
      </c>
      <c r="AE168" s="60" t="n">
        <v>0</v>
      </c>
      <c r="AF168" s="61" t="n">
        <v>0</v>
      </c>
      <c r="AG168" s="60" t="n">
        <f aca="false">SUM(AH168:AI168)</f>
        <v>0</v>
      </c>
      <c r="AH168" s="60" t="n">
        <v>0</v>
      </c>
      <c r="AI168" s="61" t="n">
        <v>0</v>
      </c>
      <c r="AJ168" s="60" t="n">
        <f aca="false">SUM(AK168:AL168)</f>
        <v>0</v>
      </c>
      <c r="AK168" s="60" t="n">
        <v>0</v>
      </c>
      <c r="AL168" s="61" t="n">
        <v>0</v>
      </c>
      <c r="AM168" s="60" t="n">
        <f aca="false">SUM(AN168:AO168)</f>
        <v>0</v>
      </c>
      <c r="AN168" s="60" t="n">
        <v>0</v>
      </c>
      <c r="AO168" s="61" t="n">
        <v>0</v>
      </c>
    </row>
    <row r="169" customFormat="false" ht="20.1" hidden="false" customHeight="true" outlineLevel="0" collapsed="false">
      <c r="A169" s="58" t="s">
        <v>216</v>
      </c>
      <c r="B169" s="58" t="s">
        <v>94</v>
      </c>
      <c r="C169" s="58" t="s">
        <v>131</v>
      </c>
      <c r="D169" s="59" t="s">
        <v>220</v>
      </c>
      <c r="E169" s="60" t="n">
        <f aca="false">SUM(F169,P169,Z169)</f>
        <v>22</v>
      </c>
      <c r="F169" s="60" t="n">
        <f aca="false">SUM(G169,J169,M169)</f>
        <v>22</v>
      </c>
      <c r="G169" s="60" t="n">
        <f aca="false">SUM(H169:I169)</f>
        <v>22</v>
      </c>
      <c r="H169" s="60" t="n">
        <v>2</v>
      </c>
      <c r="I169" s="61" t="n">
        <v>20</v>
      </c>
      <c r="J169" s="60" t="n">
        <f aca="false">SUM(K169:L169)</f>
        <v>0</v>
      </c>
      <c r="K169" s="60" t="n">
        <v>0</v>
      </c>
      <c r="L169" s="61" t="n">
        <v>0</v>
      </c>
      <c r="M169" s="60" t="n">
        <f aca="false">SUM(N169:O169)</f>
        <v>0</v>
      </c>
      <c r="N169" s="60" t="n">
        <v>0</v>
      </c>
      <c r="O169" s="61" t="n">
        <v>0</v>
      </c>
      <c r="P169" s="62" t="n">
        <f aca="false">SUM(Q169,T169,W169)</f>
        <v>0</v>
      </c>
      <c r="Q169" s="60" t="n">
        <f aca="false">SUM(R169:S169)</f>
        <v>0</v>
      </c>
      <c r="R169" s="60" t="n">
        <v>0</v>
      </c>
      <c r="S169" s="61" t="n">
        <v>0</v>
      </c>
      <c r="T169" s="60" t="n">
        <f aca="false">SUM(U169:V169)</f>
        <v>0</v>
      </c>
      <c r="U169" s="60" t="n">
        <v>0</v>
      </c>
      <c r="V169" s="60" t="n">
        <v>0</v>
      </c>
      <c r="W169" s="60" t="n">
        <f aca="false">SUM(X169:Y169)</f>
        <v>0</v>
      </c>
      <c r="X169" s="60" t="n">
        <v>0</v>
      </c>
      <c r="Y169" s="61" t="n">
        <v>0</v>
      </c>
      <c r="Z169" s="62" t="n">
        <f aca="false">SUM(AA169,AD169,AG169,AJ169,AM169)</f>
        <v>0</v>
      </c>
      <c r="AA169" s="60" t="n">
        <f aca="false">SUM(AB169:AC169)</f>
        <v>0</v>
      </c>
      <c r="AB169" s="60" t="n">
        <v>0</v>
      </c>
      <c r="AC169" s="61" t="n">
        <v>0</v>
      </c>
      <c r="AD169" s="60" t="n">
        <f aca="false">SUM(AE169:AF169)</f>
        <v>0</v>
      </c>
      <c r="AE169" s="60" t="n">
        <v>0</v>
      </c>
      <c r="AF169" s="61" t="n">
        <v>0</v>
      </c>
      <c r="AG169" s="60" t="n">
        <f aca="false">SUM(AH169:AI169)</f>
        <v>0</v>
      </c>
      <c r="AH169" s="60" t="n">
        <v>0</v>
      </c>
      <c r="AI169" s="61" t="n">
        <v>0</v>
      </c>
      <c r="AJ169" s="60" t="n">
        <f aca="false">SUM(AK169:AL169)</f>
        <v>0</v>
      </c>
      <c r="AK169" s="60" t="n">
        <v>0</v>
      </c>
      <c r="AL169" s="61" t="n">
        <v>0</v>
      </c>
      <c r="AM169" s="60" t="n">
        <f aca="false">SUM(AN169:AO169)</f>
        <v>0</v>
      </c>
      <c r="AN169" s="60" t="n">
        <v>0</v>
      </c>
      <c r="AO169" s="61" t="n">
        <v>0</v>
      </c>
    </row>
    <row r="170" customFormat="false" ht="20.1" hidden="false" customHeight="true" outlineLevel="0" collapsed="false">
      <c r="A170" s="58" t="s">
        <v>216</v>
      </c>
      <c r="B170" s="58" t="s">
        <v>115</v>
      </c>
      <c r="C170" s="58" t="s">
        <v>131</v>
      </c>
      <c r="D170" s="59" t="s">
        <v>221</v>
      </c>
      <c r="E170" s="60" t="n">
        <f aca="false">SUM(F170,P170,Z170)</f>
        <v>5</v>
      </c>
      <c r="F170" s="60" t="n">
        <f aca="false">SUM(G170,J170,M170)</f>
        <v>5</v>
      </c>
      <c r="G170" s="60" t="n">
        <f aca="false">SUM(H170:I170)</f>
        <v>5</v>
      </c>
      <c r="H170" s="60" t="n">
        <v>5</v>
      </c>
      <c r="I170" s="61" t="n">
        <v>0</v>
      </c>
      <c r="J170" s="60" t="n">
        <f aca="false">SUM(K170:L170)</f>
        <v>0</v>
      </c>
      <c r="K170" s="60" t="n">
        <v>0</v>
      </c>
      <c r="L170" s="61" t="n">
        <v>0</v>
      </c>
      <c r="M170" s="60" t="n">
        <f aca="false">SUM(N170:O170)</f>
        <v>0</v>
      </c>
      <c r="N170" s="60" t="n">
        <v>0</v>
      </c>
      <c r="O170" s="61" t="n">
        <v>0</v>
      </c>
      <c r="P170" s="62" t="n">
        <f aca="false">SUM(Q170,T170,W170)</f>
        <v>0</v>
      </c>
      <c r="Q170" s="60" t="n">
        <f aca="false">SUM(R170:S170)</f>
        <v>0</v>
      </c>
      <c r="R170" s="60" t="n">
        <v>0</v>
      </c>
      <c r="S170" s="61" t="n">
        <v>0</v>
      </c>
      <c r="T170" s="60" t="n">
        <f aca="false">SUM(U170:V170)</f>
        <v>0</v>
      </c>
      <c r="U170" s="60" t="n">
        <v>0</v>
      </c>
      <c r="V170" s="60" t="n">
        <v>0</v>
      </c>
      <c r="W170" s="60" t="n">
        <f aca="false">SUM(X170:Y170)</f>
        <v>0</v>
      </c>
      <c r="X170" s="60" t="n">
        <v>0</v>
      </c>
      <c r="Y170" s="61" t="n">
        <v>0</v>
      </c>
      <c r="Z170" s="62" t="n">
        <f aca="false">SUM(AA170,AD170,AG170,AJ170,AM170)</f>
        <v>0</v>
      </c>
      <c r="AA170" s="60" t="n">
        <f aca="false">SUM(AB170:AC170)</f>
        <v>0</v>
      </c>
      <c r="AB170" s="60" t="n">
        <v>0</v>
      </c>
      <c r="AC170" s="61" t="n">
        <v>0</v>
      </c>
      <c r="AD170" s="60" t="n">
        <f aca="false">SUM(AE170:AF170)</f>
        <v>0</v>
      </c>
      <c r="AE170" s="60" t="n">
        <v>0</v>
      </c>
      <c r="AF170" s="61" t="n">
        <v>0</v>
      </c>
      <c r="AG170" s="60" t="n">
        <f aca="false">SUM(AH170:AI170)</f>
        <v>0</v>
      </c>
      <c r="AH170" s="60" t="n">
        <v>0</v>
      </c>
      <c r="AI170" s="61" t="n">
        <v>0</v>
      </c>
      <c r="AJ170" s="60" t="n">
        <f aca="false">SUM(AK170:AL170)</f>
        <v>0</v>
      </c>
      <c r="AK170" s="60" t="n">
        <v>0</v>
      </c>
      <c r="AL170" s="61" t="n">
        <v>0</v>
      </c>
      <c r="AM170" s="60" t="n">
        <f aca="false">SUM(AN170:AO170)</f>
        <v>0</v>
      </c>
      <c r="AN170" s="60" t="n">
        <v>0</v>
      </c>
      <c r="AO170" s="61" t="n">
        <v>0</v>
      </c>
    </row>
    <row r="171" customFormat="false" ht="20.1" hidden="false" customHeight="true" outlineLevel="0" collapsed="false">
      <c r="A171" s="58" t="s">
        <v>216</v>
      </c>
      <c r="B171" s="58" t="s">
        <v>84</v>
      </c>
      <c r="C171" s="58" t="s">
        <v>131</v>
      </c>
      <c r="D171" s="59" t="s">
        <v>222</v>
      </c>
      <c r="E171" s="60" t="n">
        <f aca="false">SUM(F171,P171,Z171)</f>
        <v>17</v>
      </c>
      <c r="F171" s="60" t="n">
        <f aca="false">SUM(G171,J171,M171)</f>
        <v>17</v>
      </c>
      <c r="G171" s="60" t="n">
        <f aca="false">SUM(H171:I171)</f>
        <v>17</v>
      </c>
      <c r="H171" s="60" t="n">
        <v>17</v>
      </c>
      <c r="I171" s="61" t="n">
        <v>0</v>
      </c>
      <c r="J171" s="60" t="n">
        <f aca="false">SUM(K171:L171)</f>
        <v>0</v>
      </c>
      <c r="K171" s="60" t="n">
        <v>0</v>
      </c>
      <c r="L171" s="61" t="n">
        <v>0</v>
      </c>
      <c r="M171" s="60" t="n">
        <f aca="false">SUM(N171:O171)</f>
        <v>0</v>
      </c>
      <c r="N171" s="60" t="n">
        <v>0</v>
      </c>
      <c r="O171" s="61" t="n">
        <v>0</v>
      </c>
      <c r="P171" s="62" t="n">
        <f aca="false">SUM(Q171,T171,W171)</f>
        <v>0</v>
      </c>
      <c r="Q171" s="60" t="n">
        <f aca="false">SUM(R171:S171)</f>
        <v>0</v>
      </c>
      <c r="R171" s="60" t="n">
        <v>0</v>
      </c>
      <c r="S171" s="61" t="n">
        <v>0</v>
      </c>
      <c r="T171" s="60" t="n">
        <f aca="false">SUM(U171:V171)</f>
        <v>0</v>
      </c>
      <c r="U171" s="60" t="n">
        <v>0</v>
      </c>
      <c r="V171" s="60" t="n">
        <v>0</v>
      </c>
      <c r="W171" s="60" t="n">
        <f aca="false">SUM(X171:Y171)</f>
        <v>0</v>
      </c>
      <c r="X171" s="60" t="n">
        <v>0</v>
      </c>
      <c r="Y171" s="61" t="n">
        <v>0</v>
      </c>
      <c r="Z171" s="62" t="n">
        <f aca="false">SUM(AA171,AD171,AG171,AJ171,AM171)</f>
        <v>0</v>
      </c>
      <c r="AA171" s="60" t="n">
        <f aca="false">SUM(AB171:AC171)</f>
        <v>0</v>
      </c>
      <c r="AB171" s="60" t="n">
        <v>0</v>
      </c>
      <c r="AC171" s="61" t="n">
        <v>0</v>
      </c>
      <c r="AD171" s="60" t="n">
        <f aca="false">SUM(AE171:AF171)</f>
        <v>0</v>
      </c>
      <c r="AE171" s="60" t="n">
        <v>0</v>
      </c>
      <c r="AF171" s="61" t="n">
        <v>0</v>
      </c>
      <c r="AG171" s="60" t="n">
        <f aca="false">SUM(AH171:AI171)</f>
        <v>0</v>
      </c>
      <c r="AH171" s="60" t="n">
        <v>0</v>
      </c>
      <c r="AI171" s="61" t="n">
        <v>0</v>
      </c>
      <c r="AJ171" s="60" t="n">
        <f aca="false">SUM(AK171:AL171)</f>
        <v>0</v>
      </c>
      <c r="AK171" s="60" t="n">
        <v>0</v>
      </c>
      <c r="AL171" s="61" t="n">
        <v>0</v>
      </c>
      <c r="AM171" s="60" t="n">
        <f aca="false">SUM(AN171:AO171)</f>
        <v>0</v>
      </c>
      <c r="AN171" s="60" t="n">
        <v>0</v>
      </c>
      <c r="AO171" s="61" t="n">
        <v>0</v>
      </c>
    </row>
    <row r="172" customFormat="false" ht="20.1" hidden="false" customHeight="true" outlineLevel="0" collapsed="false">
      <c r="A172" s="58" t="s">
        <v>216</v>
      </c>
      <c r="B172" s="58" t="s">
        <v>99</v>
      </c>
      <c r="C172" s="58" t="s">
        <v>131</v>
      </c>
      <c r="D172" s="59" t="s">
        <v>223</v>
      </c>
      <c r="E172" s="60" t="n">
        <f aca="false">SUM(F172,P172,Z172)</f>
        <v>2</v>
      </c>
      <c r="F172" s="60" t="n">
        <f aca="false">SUM(G172,J172,M172)</f>
        <v>2</v>
      </c>
      <c r="G172" s="60" t="n">
        <f aca="false">SUM(H172:I172)</f>
        <v>2</v>
      </c>
      <c r="H172" s="60" t="n">
        <v>2</v>
      </c>
      <c r="I172" s="61" t="n">
        <v>0</v>
      </c>
      <c r="J172" s="60" t="n">
        <f aca="false">SUM(K172:L172)</f>
        <v>0</v>
      </c>
      <c r="K172" s="60" t="n">
        <v>0</v>
      </c>
      <c r="L172" s="61" t="n">
        <v>0</v>
      </c>
      <c r="M172" s="60" t="n">
        <f aca="false">SUM(N172:O172)</f>
        <v>0</v>
      </c>
      <c r="N172" s="60" t="n">
        <v>0</v>
      </c>
      <c r="O172" s="61" t="n">
        <v>0</v>
      </c>
      <c r="P172" s="62" t="n">
        <f aca="false">SUM(Q172,T172,W172)</f>
        <v>0</v>
      </c>
      <c r="Q172" s="60" t="n">
        <f aca="false">SUM(R172:S172)</f>
        <v>0</v>
      </c>
      <c r="R172" s="60" t="n">
        <v>0</v>
      </c>
      <c r="S172" s="61" t="n">
        <v>0</v>
      </c>
      <c r="T172" s="60" t="n">
        <f aca="false">SUM(U172:V172)</f>
        <v>0</v>
      </c>
      <c r="U172" s="60" t="n">
        <v>0</v>
      </c>
      <c r="V172" s="60" t="n">
        <v>0</v>
      </c>
      <c r="W172" s="60" t="n">
        <f aca="false">SUM(X172:Y172)</f>
        <v>0</v>
      </c>
      <c r="X172" s="60" t="n">
        <v>0</v>
      </c>
      <c r="Y172" s="61" t="n">
        <v>0</v>
      </c>
      <c r="Z172" s="62" t="n">
        <f aca="false">SUM(AA172,AD172,AG172,AJ172,AM172)</f>
        <v>0</v>
      </c>
      <c r="AA172" s="60" t="n">
        <f aca="false">SUM(AB172:AC172)</f>
        <v>0</v>
      </c>
      <c r="AB172" s="60" t="n">
        <v>0</v>
      </c>
      <c r="AC172" s="61" t="n">
        <v>0</v>
      </c>
      <c r="AD172" s="60" t="n">
        <f aca="false">SUM(AE172:AF172)</f>
        <v>0</v>
      </c>
      <c r="AE172" s="60" t="n">
        <v>0</v>
      </c>
      <c r="AF172" s="61" t="n">
        <v>0</v>
      </c>
      <c r="AG172" s="60" t="n">
        <f aca="false">SUM(AH172:AI172)</f>
        <v>0</v>
      </c>
      <c r="AH172" s="60" t="n">
        <v>0</v>
      </c>
      <c r="AI172" s="61" t="n">
        <v>0</v>
      </c>
      <c r="AJ172" s="60" t="n">
        <f aca="false">SUM(AK172:AL172)</f>
        <v>0</v>
      </c>
      <c r="AK172" s="60" t="n">
        <v>0</v>
      </c>
      <c r="AL172" s="61" t="n">
        <v>0</v>
      </c>
      <c r="AM172" s="60" t="n">
        <f aca="false">SUM(AN172:AO172)</f>
        <v>0</v>
      </c>
      <c r="AN172" s="60" t="n">
        <v>0</v>
      </c>
      <c r="AO172" s="61" t="n">
        <v>0</v>
      </c>
    </row>
    <row r="173" customFormat="false" ht="20.1" hidden="false" customHeight="true" outlineLevel="0" collapsed="false">
      <c r="A173" s="58" t="s">
        <v>216</v>
      </c>
      <c r="B173" s="58" t="s">
        <v>117</v>
      </c>
      <c r="C173" s="58" t="s">
        <v>131</v>
      </c>
      <c r="D173" s="59" t="s">
        <v>224</v>
      </c>
      <c r="E173" s="60" t="n">
        <f aca="false">SUM(F173,P173,Z173)</f>
        <v>52.29</v>
      </c>
      <c r="F173" s="60" t="n">
        <f aca="false">SUM(G173,J173,M173)</f>
        <v>50.01</v>
      </c>
      <c r="G173" s="60" t="n">
        <f aca="false">SUM(H173:I173)</f>
        <v>50.01</v>
      </c>
      <c r="H173" s="60" t="n">
        <v>4.84</v>
      </c>
      <c r="I173" s="61" t="n">
        <v>45.17</v>
      </c>
      <c r="J173" s="60" t="n">
        <f aca="false">SUM(K173:L173)</f>
        <v>0</v>
      </c>
      <c r="K173" s="60" t="n">
        <v>0</v>
      </c>
      <c r="L173" s="61" t="n">
        <v>0</v>
      </c>
      <c r="M173" s="60" t="n">
        <f aca="false">SUM(N173:O173)</f>
        <v>0</v>
      </c>
      <c r="N173" s="60" t="n">
        <v>0</v>
      </c>
      <c r="O173" s="61" t="n">
        <v>0</v>
      </c>
      <c r="P173" s="62" t="n">
        <f aca="false">SUM(Q173,T173,W173)</f>
        <v>2.28</v>
      </c>
      <c r="Q173" s="60" t="n">
        <f aca="false">SUM(R173:S173)</f>
        <v>2.28</v>
      </c>
      <c r="R173" s="60" t="n">
        <v>0</v>
      </c>
      <c r="S173" s="61" t="n">
        <v>2.28</v>
      </c>
      <c r="T173" s="60" t="n">
        <f aca="false">SUM(U173:V173)</f>
        <v>0</v>
      </c>
      <c r="U173" s="60" t="n">
        <v>0</v>
      </c>
      <c r="V173" s="60" t="n">
        <v>0</v>
      </c>
      <c r="W173" s="60" t="n">
        <f aca="false">SUM(X173:Y173)</f>
        <v>0</v>
      </c>
      <c r="X173" s="60" t="n">
        <v>0</v>
      </c>
      <c r="Y173" s="61" t="n">
        <v>0</v>
      </c>
      <c r="Z173" s="62" t="n">
        <f aca="false">SUM(AA173,AD173,AG173,AJ173,AM173)</f>
        <v>0</v>
      </c>
      <c r="AA173" s="60" t="n">
        <f aca="false">SUM(AB173:AC173)</f>
        <v>0</v>
      </c>
      <c r="AB173" s="60" t="n">
        <v>0</v>
      </c>
      <c r="AC173" s="61" t="n">
        <v>0</v>
      </c>
      <c r="AD173" s="60" t="n">
        <f aca="false">SUM(AE173:AF173)</f>
        <v>0</v>
      </c>
      <c r="AE173" s="60" t="n">
        <v>0</v>
      </c>
      <c r="AF173" s="61" t="n">
        <v>0</v>
      </c>
      <c r="AG173" s="60" t="n">
        <f aca="false">SUM(AH173:AI173)</f>
        <v>0</v>
      </c>
      <c r="AH173" s="60" t="n">
        <v>0</v>
      </c>
      <c r="AI173" s="61" t="n">
        <v>0</v>
      </c>
      <c r="AJ173" s="60" t="n">
        <f aca="false">SUM(AK173:AL173)</f>
        <v>0</v>
      </c>
      <c r="AK173" s="60" t="n">
        <v>0</v>
      </c>
      <c r="AL173" s="61" t="n">
        <v>0</v>
      </c>
      <c r="AM173" s="60" t="n">
        <f aca="false">SUM(AN173:AO173)</f>
        <v>0</v>
      </c>
      <c r="AN173" s="60" t="n">
        <v>0</v>
      </c>
      <c r="AO173" s="61" t="n">
        <v>0</v>
      </c>
    </row>
    <row r="174" customFormat="false" ht="20.1" hidden="false" customHeight="true" outlineLevel="0" collapsed="false">
      <c r="A174" s="58"/>
      <c r="B174" s="58"/>
      <c r="C174" s="58"/>
      <c r="D174" s="59" t="s">
        <v>225</v>
      </c>
      <c r="E174" s="60" t="n">
        <f aca="false">SUM(F174,P174,Z174)</f>
        <v>124.38</v>
      </c>
      <c r="F174" s="60" t="n">
        <f aca="false">SUM(G174,J174,M174)</f>
        <v>124.38</v>
      </c>
      <c r="G174" s="60" t="n">
        <f aca="false">SUM(H174:I174)</f>
        <v>124.38</v>
      </c>
      <c r="H174" s="60" t="n">
        <v>0</v>
      </c>
      <c r="I174" s="61" t="n">
        <v>124.38</v>
      </c>
      <c r="J174" s="60" t="n">
        <f aca="false">SUM(K174:L174)</f>
        <v>0</v>
      </c>
      <c r="K174" s="60" t="n">
        <v>0</v>
      </c>
      <c r="L174" s="61" t="n">
        <v>0</v>
      </c>
      <c r="M174" s="60" t="n">
        <f aca="false">SUM(N174:O174)</f>
        <v>0</v>
      </c>
      <c r="N174" s="60" t="n">
        <v>0</v>
      </c>
      <c r="O174" s="61" t="n">
        <v>0</v>
      </c>
      <c r="P174" s="62" t="n">
        <f aca="false">SUM(Q174,T174,W174)</f>
        <v>0</v>
      </c>
      <c r="Q174" s="60" t="n">
        <f aca="false">SUM(R174:S174)</f>
        <v>0</v>
      </c>
      <c r="R174" s="60" t="n">
        <v>0</v>
      </c>
      <c r="S174" s="61" t="n">
        <v>0</v>
      </c>
      <c r="T174" s="60" t="n">
        <f aca="false">SUM(U174:V174)</f>
        <v>0</v>
      </c>
      <c r="U174" s="60" t="n">
        <v>0</v>
      </c>
      <c r="V174" s="60" t="n">
        <v>0</v>
      </c>
      <c r="W174" s="60" t="n">
        <f aca="false">SUM(X174:Y174)</f>
        <v>0</v>
      </c>
      <c r="X174" s="60" t="n">
        <v>0</v>
      </c>
      <c r="Y174" s="61" t="n">
        <v>0</v>
      </c>
      <c r="Z174" s="62" t="n">
        <f aca="false">SUM(AA174,AD174,AG174,AJ174,AM174)</f>
        <v>0</v>
      </c>
      <c r="AA174" s="60" t="n">
        <f aca="false">SUM(AB174:AC174)</f>
        <v>0</v>
      </c>
      <c r="AB174" s="60" t="n">
        <v>0</v>
      </c>
      <c r="AC174" s="61" t="n">
        <v>0</v>
      </c>
      <c r="AD174" s="60" t="n">
        <f aca="false">SUM(AE174:AF174)</f>
        <v>0</v>
      </c>
      <c r="AE174" s="60" t="n">
        <v>0</v>
      </c>
      <c r="AF174" s="61" t="n">
        <v>0</v>
      </c>
      <c r="AG174" s="60" t="n">
        <f aca="false">SUM(AH174:AI174)</f>
        <v>0</v>
      </c>
      <c r="AH174" s="60" t="n">
        <v>0</v>
      </c>
      <c r="AI174" s="61" t="n">
        <v>0</v>
      </c>
      <c r="AJ174" s="60" t="n">
        <f aca="false">SUM(AK174:AL174)</f>
        <v>0</v>
      </c>
      <c r="AK174" s="60" t="n">
        <v>0</v>
      </c>
      <c r="AL174" s="61" t="n">
        <v>0</v>
      </c>
      <c r="AM174" s="60" t="n">
        <f aca="false">SUM(AN174:AO174)</f>
        <v>0</v>
      </c>
      <c r="AN174" s="60" t="n">
        <v>0</v>
      </c>
      <c r="AO174" s="61" t="n">
        <v>0</v>
      </c>
    </row>
    <row r="175" customFormat="false" ht="20.1" hidden="false" customHeight="true" outlineLevel="0" collapsed="false">
      <c r="A175" s="58" t="s">
        <v>226</v>
      </c>
      <c r="B175" s="58" t="s">
        <v>91</v>
      </c>
      <c r="C175" s="58" t="s">
        <v>131</v>
      </c>
      <c r="D175" s="59" t="s">
        <v>227</v>
      </c>
      <c r="E175" s="60" t="n">
        <f aca="false">SUM(F175,P175,Z175)</f>
        <v>41.38</v>
      </c>
      <c r="F175" s="60" t="n">
        <f aca="false">SUM(G175,J175,M175)</f>
        <v>41.38</v>
      </c>
      <c r="G175" s="60" t="n">
        <f aca="false">SUM(H175:I175)</f>
        <v>41.38</v>
      </c>
      <c r="H175" s="60" t="n">
        <v>0</v>
      </c>
      <c r="I175" s="61" t="n">
        <v>41.38</v>
      </c>
      <c r="J175" s="60" t="n">
        <f aca="false">SUM(K175:L175)</f>
        <v>0</v>
      </c>
      <c r="K175" s="60" t="n">
        <v>0</v>
      </c>
      <c r="L175" s="61" t="n">
        <v>0</v>
      </c>
      <c r="M175" s="60" t="n">
        <f aca="false">SUM(N175:O175)</f>
        <v>0</v>
      </c>
      <c r="N175" s="60" t="n">
        <v>0</v>
      </c>
      <c r="O175" s="61" t="n">
        <v>0</v>
      </c>
      <c r="P175" s="62" t="n">
        <f aca="false">SUM(Q175,T175,W175)</f>
        <v>0</v>
      </c>
      <c r="Q175" s="60" t="n">
        <f aca="false">SUM(R175:S175)</f>
        <v>0</v>
      </c>
      <c r="R175" s="60" t="n">
        <v>0</v>
      </c>
      <c r="S175" s="61" t="n">
        <v>0</v>
      </c>
      <c r="T175" s="60" t="n">
        <f aca="false">SUM(U175:V175)</f>
        <v>0</v>
      </c>
      <c r="U175" s="60" t="n">
        <v>0</v>
      </c>
      <c r="V175" s="60" t="n">
        <v>0</v>
      </c>
      <c r="W175" s="60" t="n">
        <f aca="false">SUM(X175:Y175)</f>
        <v>0</v>
      </c>
      <c r="X175" s="60" t="n">
        <v>0</v>
      </c>
      <c r="Y175" s="61" t="n">
        <v>0</v>
      </c>
      <c r="Z175" s="62" t="n">
        <f aca="false">SUM(AA175,AD175,AG175,AJ175,AM175)</f>
        <v>0</v>
      </c>
      <c r="AA175" s="60" t="n">
        <f aca="false">SUM(AB175:AC175)</f>
        <v>0</v>
      </c>
      <c r="AB175" s="60" t="n">
        <v>0</v>
      </c>
      <c r="AC175" s="61" t="n">
        <v>0</v>
      </c>
      <c r="AD175" s="60" t="n">
        <f aca="false">SUM(AE175:AF175)</f>
        <v>0</v>
      </c>
      <c r="AE175" s="60" t="n">
        <v>0</v>
      </c>
      <c r="AF175" s="61" t="n">
        <v>0</v>
      </c>
      <c r="AG175" s="60" t="n">
        <f aca="false">SUM(AH175:AI175)</f>
        <v>0</v>
      </c>
      <c r="AH175" s="60" t="n">
        <v>0</v>
      </c>
      <c r="AI175" s="61" t="n">
        <v>0</v>
      </c>
      <c r="AJ175" s="60" t="n">
        <f aca="false">SUM(AK175:AL175)</f>
        <v>0</v>
      </c>
      <c r="AK175" s="60" t="n">
        <v>0</v>
      </c>
      <c r="AL175" s="61" t="n">
        <v>0</v>
      </c>
      <c r="AM175" s="60" t="n">
        <f aca="false">SUM(AN175:AO175)</f>
        <v>0</v>
      </c>
      <c r="AN175" s="60" t="n">
        <v>0</v>
      </c>
      <c r="AO175" s="61" t="n">
        <v>0</v>
      </c>
    </row>
    <row r="176" customFormat="false" ht="20.1" hidden="false" customHeight="true" outlineLevel="0" collapsed="false">
      <c r="A176" s="58" t="s">
        <v>226</v>
      </c>
      <c r="B176" s="58" t="s">
        <v>115</v>
      </c>
      <c r="C176" s="58" t="s">
        <v>131</v>
      </c>
      <c r="D176" s="59" t="s">
        <v>228</v>
      </c>
      <c r="E176" s="60" t="n">
        <f aca="false">SUM(F176,P176,Z176)</f>
        <v>83</v>
      </c>
      <c r="F176" s="60" t="n">
        <f aca="false">SUM(G176,J176,M176)</f>
        <v>83</v>
      </c>
      <c r="G176" s="60" t="n">
        <f aca="false">SUM(H176:I176)</f>
        <v>83</v>
      </c>
      <c r="H176" s="60" t="n">
        <v>0</v>
      </c>
      <c r="I176" s="61" t="n">
        <v>83</v>
      </c>
      <c r="J176" s="60" t="n">
        <f aca="false">SUM(K176:L176)</f>
        <v>0</v>
      </c>
      <c r="K176" s="60" t="n">
        <v>0</v>
      </c>
      <c r="L176" s="61" t="n">
        <v>0</v>
      </c>
      <c r="M176" s="60" t="n">
        <f aca="false">SUM(N176:O176)</f>
        <v>0</v>
      </c>
      <c r="N176" s="60" t="n">
        <v>0</v>
      </c>
      <c r="O176" s="61" t="n">
        <v>0</v>
      </c>
      <c r="P176" s="62" t="n">
        <f aca="false">SUM(Q176,T176,W176)</f>
        <v>0</v>
      </c>
      <c r="Q176" s="60" t="n">
        <f aca="false">SUM(R176:S176)</f>
        <v>0</v>
      </c>
      <c r="R176" s="60" t="n">
        <v>0</v>
      </c>
      <c r="S176" s="61" t="n">
        <v>0</v>
      </c>
      <c r="T176" s="60" t="n">
        <f aca="false">SUM(U176:V176)</f>
        <v>0</v>
      </c>
      <c r="U176" s="60" t="n">
        <v>0</v>
      </c>
      <c r="V176" s="60" t="n">
        <v>0</v>
      </c>
      <c r="W176" s="60" t="n">
        <f aca="false">SUM(X176:Y176)</f>
        <v>0</v>
      </c>
      <c r="X176" s="60" t="n">
        <v>0</v>
      </c>
      <c r="Y176" s="61" t="n">
        <v>0</v>
      </c>
      <c r="Z176" s="62" t="n">
        <f aca="false">SUM(AA176,AD176,AG176,AJ176,AM176)</f>
        <v>0</v>
      </c>
      <c r="AA176" s="60" t="n">
        <f aca="false">SUM(AB176:AC176)</f>
        <v>0</v>
      </c>
      <c r="AB176" s="60" t="n">
        <v>0</v>
      </c>
      <c r="AC176" s="61" t="n">
        <v>0</v>
      </c>
      <c r="AD176" s="60" t="n">
        <f aca="false">SUM(AE176:AF176)</f>
        <v>0</v>
      </c>
      <c r="AE176" s="60" t="n">
        <v>0</v>
      </c>
      <c r="AF176" s="61" t="n">
        <v>0</v>
      </c>
      <c r="AG176" s="60" t="n">
        <f aca="false">SUM(AH176:AI176)</f>
        <v>0</v>
      </c>
      <c r="AH176" s="60" t="n">
        <v>0</v>
      </c>
      <c r="AI176" s="61" t="n">
        <v>0</v>
      </c>
      <c r="AJ176" s="60" t="n">
        <f aca="false">SUM(AK176:AL176)</f>
        <v>0</v>
      </c>
      <c r="AK176" s="60" t="n">
        <v>0</v>
      </c>
      <c r="AL176" s="61" t="n">
        <v>0</v>
      </c>
      <c r="AM176" s="60" t="n">
        <f aca="false">SUM(AN176:AO176)</f>
        <v>0</v>
      </c>
      <c r="AN176" s="60" t="n">
        <v>0</v>
      </c>
      <c r="AO176" s="61" t="n">
        <v>0</v>
      </c>
    </row>
    <row r="177" customFormat="false" ht="20.1" hidden="false" customHeight="true" outlineLevel="0" collapsed="false">
      <c r="A177" s="58"/>
      <c r="B177" s="58"/>
      <c r="C177" s="58"/>
      <c r="D177" s="59" t="s">
        <v>235</v>
      </c>
      <c r="E177" s="60" t="n">
        <f aca="false">SUM(F177,P177,Z177)</f>
        <v>17000.45</v>
      </c>
      <c r="F177" s="60" t="n">
        <f aca="false">SUM(G177,J177,M177)</f>
        <v>0</v>
      </c>
      <c r="G177" s="60" t="n">
        <f aca="false">SUM(H177:I177)</f>
        <v>0</v>
      </c>
      <c r="H177" s="60" t="n">
        <v>0</v>
      </c>
      <c r="I177" s="61" t="n">
        <v>0</v>
      </c>
      <c r="J177" s="60" t="n">
        <f aca="false">SUM(K177:L177)</f>
        <v>0</v>
      </c>
      <c r="K177" s="60" t="n">
        <v>0</v>
      </c>
      <c r="L177" s="61" t="n">
        <v>0</v>
      </c>
      <c r="M177" s="60" t="n">
        <f aca="false">SUM(N177:O177)</f>
        <v>0</v>
      </c>
      <c r="N177" s="60" t="n">
        <v>0</v>
      </c>
      <c r="O177" s="61" t="n">
        <v>0</v>
      </c>
      <c r="P177" s="62" t="n">
        <f aca="false">SUM(Q177,T177,W177)</f>
        <v>0</v>
      </c>
      <c r="Q177" s="60" t="n">
        <f aca="false">SUM(R177:S177)</f>
        <v>0</v>
      </c>
      <c r="R177" s="60" t="n">
        <v>0</v>
      </c>
      <c r="S177" s="61" t="n">
        <v>0</v>
      </c>
      <c r="T177" s="60" t="n">
        <f aca="false">SUM(U177:V177)</f>
        <v>0</v>
      </c>
      <c r="U177" s="60" t="n">
        <v>0</v>
      </c>
      <c r="V177" s="60" t="n">
        <v>0</v>
      </c>
      <c r="W177" s="60" t="n">
        <f aca="false">SUM(X177:Y177)</f>
        <v>0</v>
      </c>
      <c r="X177" s="60" t="n">
        <v>0</v>
      </c>
      <c r="Y177" s="61" t="n">
        <v>0</v>
      </c>
      <c r="Z177" s="62" t="n">
        <f aca="false">SUM(AA177,AD177,AG177,AJ177,AM177)</f>
        <v>17000.45</v>
      </c>
      <c r="AA177" s="60" t="n">
        <f aca="false">SUM(AB177:AC177)</f>
        <v>17000.45</v>
      </c>
      <c r="AB177" s="60" t="n">
        <v>0</v>
      </c>
      <c r="AC177" s="61" t="n">
        <v>17000.45</v>
      </c>
      <c r="AD177" s="60" t="n">
        <f aca="false">SUM(AE177:AF177)</f>
        <v>0</v>
      </c>
      <c r="AE177" s="60" t="n">
        <v>0</v>
      </c>
      <c r="AF177" s="61" t="n">
        <v>0</v>
      </c>
      <c r="AG177" s="60" t="n">
        <f aca="false">SUM(AH177:AI177)</f>
        <v>0</v>
      </c>
      <c r="AH177" s="60" t="n">
        <v>0</v>
      </c>
      <c r="AI177" s="61" t="n">
        <v>0</v>
      </c>
      <c r="AJ177" s="60" t="n">
        <f aca="false">SUM(AK177:AL177)</f>
        <v>0</v>
      </c>
      <c r="AK177" s="60" t="n">
        <v>0</v>
      </c>
      <c r="AL177" s="61" t="n">
        <v>0</v>
      </c>
      <c r="AM177" s="60" t="n">
        <f aca="false">SUM(AN177:AO177)</f>
        <v>0</v>
      </c>
      <c r="AN177" s="60" t="n">
        <v>0</v>
      </c>
      <c r="AO177" s="61" t="n">
        <v>0</v>
      </c>
    </row>
    <row r="178" customFormat="false" ht="20.1" hidden="false" customHeight="true" outlineLevel="0" collapsed="false">
      <c r="A178" s="58" t="s">
        <v>236</v>
      </c>
      <c r="B178" s="58" t="s">
        <v>85</v>
      </c>
      <c r="C178" s="58" t="s">
        <v>131</v>
      </c>
      <c r="D178" s="59" t="s">
        <v>237</v>
      </c>
      <c r="E178" s="60" t="n">
        <f aca="false">SUM(F178,P178,Z178)</f>
        <v>17000.45</v>
      </c>
      <c r="F178" s="60" t="n">
        <f aca="false">SUM(G178,J178,M178)</f>
        <v>0</v>
      </c>
      <c r="G178" s="60" t="n">
        <f aca="false">SUM(H178:I178)</f>
        <v>0</v>
      </c>
      <c r="H178" s="60" t="n">
        <v>0</v>
      </c>
      <c r="I178" s="61" t="n">
        <v>0</v>
      </c>
      <c r="J178" s="60" t="n">
        <f aca="false">SUM(K178:L178)</f>
        <v>0</v>
      </c>
      <c r="K178" s="60" t="n">
        <v>0</v>
      </c>
      <c r="L178" s="61" t="n">
        <v>0</v>
      </c>
      <c r="M178" s="60" t="n">
        <f aca="false">SUM(N178:O178)</f>
        <v>0</v>
      </c>
      <c r="N178" s="60" t="n">
        <v>0</v>
      </c>
      <c r="O178" s="61" t="n">
        <v>0</v>
      </c>
      <c r="P178" s="62" t="n">
        <f aca="false">SUM(Q178,T178,W178)</f>
        <v>0</v>
      </c>
      <c r="Q178" s="60" t="n">
        <f aca="false">SUM(R178:S178)</f>
        <v>0</v>
      </c>
      <c r="R178" s="60" t="n">
        <v>0</v>
      </c>
      <c r="S178" s="61" t="n">
        <v>0</v>
      </c>
      <c r="T178" s="60" t="n">
        <f aca="false">SUM(U178:V178)</f>
        <v>0</v>
      </c>
      <c r="U178" s="60" t="n">
        <v>0</v>
      </c>
      <c r="V178" s="60" t="n">
        <v>0</v>
      </c>
      <c r="W178" s="60" t="n">
        <f aca="false">SUM(X178:Y178)</f>
        <v>0</v>
      </c>
      <c r="X178" s="60" t="n">
        <v>0</v>
      </c>
      <c r="Y178" s="61" t="n">
        <v>0</v>
      </c>
      <c r="Z178" s="62" t="n">
        <f aca="false">SUM(AA178,AD178,AG178,AJ178,AM178)</f>
        <v>17000.45</v>
      </c>
      <c r="AA178" s="60" t="n">
        <f aca="false">SUM(AB178:AC178)</f>
        <v>17000.45</v>
      </c>
      <c r="AB178" s="60" t="n">
        <v>0</v>
      </c>
      <c r="AC178" s="61" t="n">
        <v>17000.45</v>
      </c>
      <c r="AD178" s="60" t="n">
        <f aca="false">SUM(AE178:AF178)</f>
        <v>0</v>
      </c>
      <c r="AE178" s="60" t="n">
        <v>0</v>
      </c>
      <c r="AF178" s="61" t="n">
        <v>0</v>
      </c>
      <c r="AG178" s="60" t="n">
        <f aca="false">SUM(AH178:AI178)</f>
        <v>0</v>
      </c>
      <c r="AH178" s="60" t="n">
        <v>0</v>
      </c>
      <c r="AI178" s="61" t="n">
        <v>0</v>
      </c>
      <c r="AJ178" s="60" t="n">
        <f aca="false">SUM(AK178:AL178)</f>
        <v>0</v>
      </c>
      <c r="AK178" s="60" t="n">
        <v>0</v>
      </c>
      <c r="AL178" s="61" t="n">
        <v>0</v>
      </c>
      <c r="AM178" s="60" t="n">
        <f aca="false">SUM(AN178:AO178)</f>
        <v>0</v>
      </c>
      <c r="AN178" s="60" t="n">
        <v>0</v>
      </c>
      <c r="AO178" s="61" t="n">
        <v>0</v>
      </c>
    </row>
    <row r="179" customFormat="false" ht="20.1" hidden="false" customHeight="true" outlineLevel="0" collapsed="false">
      <c r="A179" s="58"/>
      <c r="B179" s="58"/>
      <c r="C179" s="58"/>
      <c r="D179" s="59" t="s">
        <v>229</v>
      </c>
      <c r="E179" s="60" t="n">
        <f aca="false">SUM(F179,P179,Z179)</f>
        <v>131.5</v>
      </c>
      <c r="F179" s="60" t="n">
        <f aca="false">SUM(G179,J179,M179)</f>
        <v>131.5</v>
      </c>
      <c r="G179" s="60" t="n">
        <f aca="false">SUM(H179:I179)</f>
        <v>131.5</v>
      </c>
      <c r="H179" s="60" t="n">
        <v>0</v>
      </c>
      <c r="I179" s="61" t="n">
        <v>131.5</v>
      </c>
      <c r="J179" s="60" t="n">
        <f aca="false">SUM(K179:L179)</f>
        <v>0</v>
      </c>
      <c r="K179" s="60" t="n">
        <v>0</v>
      </c>
      <c r="L179" s="61" t="n">
        <v>0</v>
      </c>
      <c r="M179" s="60" t="n">
        <f aca="false">SUM(N179:O179)</f>
        <v>0</v>
      </c>
      <c r="N179" s="60" t="n">
        <v>0</v>
      </c>
      <c r="O179" s="61" t="n">
        <v>0</v>
      </c>
      <c r="P179" s="62" t="n">
        <f aca="false">SUM(Q179,T179,W179)</f>
        <v>0</v>
      </c>
      <c r="Q179" s="60" t="n">
        <f aca="false">SUM(R179:S179)</f>
        <v>0</v>
      </c>
      <c r="R179" s="60" t="n">
        <v>0</v>
      </c>
      <c r="S179" s="61" t="n">
        <v>0</v>
      </c>
      <c r="T179" s="60" t="n">
        <f aca="false">SUM(U179:V179)</f>
        <v>0</v>
      </c>
      <c r="U179" s="60" t="n">
        <v>0</v>
      </c>
      <c r="V179" s="60" t="n">
        <v>0</v>
      </c>
      <c r="W179" s="60" t="n">
        <f aca="false">SUM(X179:Y179)</f>
        <v>0</v>
      </c>
      <c r="X179" s="60" t="n">
        <v>0</v>
      </c>
      <c r="Y179" s="61" t="n">
        <v>0</v>
      </c>
      <c r="Z179" s="62" t="n">
        <f aca="false">SUM(AA179,AD179,AG179,AJ179,AM179)</f>
        <v>0</v>
      </c>
      <c r="AA179" s="60" t="n">
        <f aca="false">SUM(AB179:AC179)</f>
        <v>0</v>
      </c>
      <c r="AB179" s="60" t="n">
        <v>0</v>
      </c>
      <c r="AC179" s="61" t="n">
        <v>0</v>
      </c>
      <c r="AD179" s="60" t="n">
        <f aca="false">SUM(AE179:AF179)</f>
        <v>0</v>
      </c>
      <c r="AE179" s="60" t="n">
        <v>0</v>
      </c>
      <c r="AF179" s="61" t="n">
        <v>0</v>
      </c>
      <c r="AG179" s="60" t="n">
        <f aca="false">SUM(AH179:AI179)</f>
        <v>0</v>
      </c>
      <c r="AH179" s="60" t="n">
        <v>0</v>
      </c>
      <c r="AI179" s="61" t="n">
        <v>0</v>
      </c>
      <c r="AJ179" s="60" t="n">
        <f aca="false">SUM(AK179:AL179)</f>
        <v>0</v>
      </c>
      <c r="AK179" s="60" t="n">
        <v>0</v>
      </c>
      <c r="AL179" s="61" t="n">
        <v>0</v>
      </c>
      <c r="AM179" s="60" t="n">
        <f aca="false">SUM(AN179:AO179)</f>
        <v>0</v>
      </c>
      <c r="AN179" s="60" t="n">
        <v>0</v>
      </c>
      <c r="AO179" s="61" t="n">
        <v>0</v>
      </c>
    </row>
    <row r="180" customFormat="false" ht="20.1" hidden="false" customHeight="true" outlineLevel="0" collapsed="false">
      <c r="A180" s="58" t="s">
        <v>230</v>
      </c>
      <c r="B180" s="58" t="s">
        <v>85</v>
      </c>
      <c r="C180" s="58" t="s">
        <v>131</v>
      </c>
      <c r="D180" s="59" t="s">
        <v>231</v>
      </c>
      <c r="E180" s="60" t="n">
        <f aca="false">SUM(F180,P180,Z180)</f>
        <v>131.5</v>
      </c>
      <c r="F180" s="60" t="n">
        <f aca="false">SUM(G180,J180,M180)</f>
        <v>131.5</v>
      </c>
      <c r="G180" s="60" t="n">
        <f aca="false">SUM(H180:I180)</f>
        <v>131.5</v>
      </c>
      <c r="H180" s="60" t="n">
        <v>0</v>
      </c>
      <c r="I180" s="61" t="n">
        <v>131.5</v>
      </c>
      <c r="J180" s="60" t="n">
        <f aca="false">SUM(K180:L180)</f>
        <v>0</v>
      </c>
      <c r="K180" s="60" t="n">
        <v>0</v>
      </c>
      <c r="L180" s="61" t="n">
        <v>0</v>
      </c>
      <c r="M180" s="60" t="n">
        <f aca="false">SUM(N180:O180)</f>
        <v>0</v>
      </c>
      <c r="N180" s="60" t="n">
        <v>0</v>
      </c>
      <c r="O180" s="61" t="n">
        <v>0</v>
      </c>
      <c r="P180" s="62" t="n">
        <f aca="false">SUM(Q180,T180,W180)</f>
        <v>0</v>
      </c>
      <c r="Q180" s="60" t="n">
        <f aca="false">SUM(R180:S180)</f>
        <v>0</v>
      </c>
      <c r="R180" s="60" t="n">
        <v>0</v>
      </c>
      <c r="S180" s="61" t="n">
        <v>0</v>
      </c>
      <c r="T180" s="60" t="n">
        <f aca="false">SUM(U180:V180)</f>
        <v>0</v>
      </c>
      <c r="U180" s="60" t="n">
        <v>0</v>
      </c>
      <c r="V180" s="60" t="n">
        <v>0</v>
      </c>
      <c r="W180" s="60" t="n">
        <f aca="false">SUM(X180:Y180)</f>
        <v>0</v>
      </c>
      <c r="X180" s="60" t="n">
        <v>0</v>
      </c>
      <c r="Y180" s="61" t="n">
        <v>0</v>
      </c>
      <c r="Z180" s="62" t="n">
        <f aca="false">SUM(AA180,AD180,AG180,AJ180,AM180)</f>
        <v>0</v>
      </c>
      <c r="AA180" s="60" t="n">
        <f aca="false">SUM(AB180:AC180)</f>
        <v>0</v>
      </c>
      <c r="AB180" s="60" t="n">
        <v>0</v>
      </c>
      <c r="AC180" s="61" t="n">
        <v>0</v>
      </c>
      <c r="AD180" s="60" t="n">
        <f aca="false">SUM(AE180:AF180)</f>
        <v>0</v>
      </c>
      <c r="AE180" s="60" t="n">
        <v>0</v>
      </c>
      <c r="AF180" s="61" t="n">
        <v>0</v>
      </c>
      <c r="AG180" s="60" t="n">
        <f aca="false">SUM(AH180:AI180)</f>
        <v>0</v>
      </c>
      <c r="AH180" s="60" t="n">
        <v>0</v>
      </c>
      <c r="AI180" s="61" t="n">
        <v>0</v>
      </c>
      <c r="AJ180" s="60" t="n">
        <f aca="false">SUM(AK180:AL180)</f>
        <v>0</v>
      </c>
      <c r="AK180" s="60" t="n">
        <v>0</v>
      </c>
      <c r="AL180" s="61" t="n">
        <v>0</v>
      </c>
      <c r="AM180" s="60" t="n">
        <f aca="false">SUM(AN180:AO180)</f>
        <v>0</v>
      </c>
      <c r="AN180" s="60" t="n">
        <v>0</v>
      </c>
      <c r="AO180" s="61" t="n">
        <v>0</v>
      </c>
    </row>
    <row r="181" customFormat="false" ht="20.1" hidden="false" customHeight="true" outlineLevel="0" collapsed="false">
      <c r="A181" s="58"/>
      <c r="B181" s="58"/>
      <c r="C181" s="58"/>
      <c r="D181" s="59" t="s">
        <v>132</v>
      </c>
      <c r="E181" s="60" t="n">
        <f aca="false">SUM(F181,P181,Z181)</f>
        <v>8359.31</v>
      </c>
      <c r="F181" s="60" t="n">
        <f aca="false">SUM(G181,J181,M181)</f>
        <v>453.85</v>
      </c>
      <c r="G181" s="60" t="n">
        <f aca="false">SUM(H181:I181)</f>
        <v>453.85</v>
      </c>
      <c r="H181" s="60" t="n">
        <v>117.41</v>
      </c>
      <c r="I181" s="61" t="n">
        <v>336.44</v>
      </c>
      <c r="J181" s="60" t="n">
        <f aca="false">SUM(K181:L181)</f>
        <v>0</v>
      </c>
      <c r="K181" s="60" t="n">
        <v>0</v>
      </c>
      <c r="L181" s="61" t="n">
        <v>0</v>
      </c>
      <c r="M181" s="60" t="n">
        <f aca="false">SUM(N181:O181)</f>
        <v>0</v>
      </c>
      <c r="N181" s="60" t="n">
        <v>0</v>
      </c>
      <c r="O181" s="61" t="n">
        <v>0</v>
      </c>
      <c r="P181" s="62" t="n">
        <f aca="false">SUM(Q181,T181,W181)</f>
        <v>0</v>
      </c>
      <c r="Q181" s="60" t="n">
        <f aca="false">SUM(R181:S181)</f>
        <v>0</v>
      </c>
      <c r="R181" s="60" t="n">
        <v>0</v>
      </c>
      <c r="S181" s="61" t="n">
        <v>0</v>
      </c>
      <c r="T181" s="60" t="n">
        <f aca="false">SUM(U181:V181)</f>
        <v>0</v>
      </c>
      <c r="U181" s="60" t="n">
        <v>0</v>
      </c>
      <c r="V181" s="60" t="n">
        <v>0</v>
      </c>
      <c r="W181" s="60" t="n">
        <f aca="false">SUM(X181:Y181)</f>
        <v>0</v>
      </c>
      <c r="X181" s="60" t="n">
        <v>0</v>
      </c>
      <c r="Y181" s="61" t="n">
        <v>0</v>
      </c>
      <c r="Z181" s="62" t="n">
        <f aca="false">SUM(AA181,AD181,AG181,AJ181,AM181)</f>
        <v>7905.46</v>
      </c>
      <c r="AA181" s="60" t="n">
        <f aca="false">SUM(AB181:AC181)</f>
        <v>7905.46</v>
      </c>
      <c r="AB181" s="60" t="n">
        <v>0</v>
      </c>
      <c r="AC181" s="61" t="n">
        <v>7905.46</v>
      </c>
      <c r="AD181" s="60" t="n">
        <f aca="false">SUM(AE181:AF181)</f>
        <v>0</v>
      </c>
      <c r="AE181" s="60" t="n">
        <v>0</v>
      </c>
      <c r="AF181" s="61" t="n">
        <v>0</v>
      </c>
      <c r="AG181" s="60" t="n">
        <f aca="false">SUM(AH181:AI181)</f>
        <v>0</v>
      </c>
      <c r="AH181" s="60" t="n">
        <v>0</v>
      </c>
      <c r="AI181" s="61" t="n">
        <v>0</v>
      </c>
      <c r="AJ181" s="60" t="n">
        <f aca="false">SUM(AK181:AL181)</f>
        <v>0</v>
      </c>
      <c r="AK181" s="60" t="n">
        <v>0</v>
      </c>
      <c r="AL181" s="61" t="n">
        <v>0</v>
      </c>
      <c r="AM181" s="60" t="n">
        <f aca="false">SUM(AN181:AO181)</f>
        <v>0</v>
      </c>
      <c r="AN181" s="60" t="n">
        <v>0</v>
      </c>
      <c r="AO181" s="61" t="n">
        <v>0</v>
      </c>
    </row>
    <row r="182" customFormat="false" ht="20.1" hidden="false" customHeight="true" outlineLevel="0" collapsed="false">
      <c r="A182" s="58"/>
      <c r="B182" s="58"/>
      <c r="C182" s="58"/>
      <c r="D182" s="59" t="s">
        <v>209</v>
      </c>
      <c r="E182" s="60" t="n">
        <f aca="false">SUM(F182,P182,Z182)</f>
        <v>118.77</v>
      </c>
      <c r="F182" s="60" t="n">
        <f aca="false">SUM(G182,J182,M182)</f>
        <v>118.77</v>
      </c>
      <c r="G182" s="60" t="n">
        <f aca="false">SUM(H182:I182)</f>
        <v>118.77</v>
      </c>
      <c r="H182" s="60" t="n">
        <v>54.59</v>
      </c>
      <c r="I182" s="61" t="n">
        <v>64.18</v>
      </c>
      <c r="J182" s="60" t="n">
        <f aca="false">SUM(K182:L182)</f>
        <v>0</v>
      </c>
      <c r="K182" s="60" t="n">
        <v>0</v>
      </c>
      <c r="L182" s="61" t="n">
        <v>0</v>
      </c>
      <c r="M182" s="60" t="n">
        <f aca="false">SUM(N182:O182)</f>
        <v>0</v>
      </c>
      <c r="N182" s="60" t="n">
        <v>0</v>
      </c>
      <c r="O182" s="61" t="n">
        <v>0</v>
      </c>
      <c r="P182" s="62" t="n">
        <f aca="false">SUM(Q182,T182,W182)</f>
        <v>0</v>
      </c>
      <c r="Q182" s="60" t="n">
        <f aca="false">SUM(R182:S182)</f>
        <v>0</v>
      </c>
      <c r="R182" s="60" t="n">
        <v>0</v>
      </c>
      <c r="S182" s="61" t="n">
        <v>0</v>
      </c>
      <c r="T182" s="60" t="n">
        <f aca="false">SUM(U182:V182)</f>
        <v>0</v>
      </c>
      <c r="U182" s="60" t="n">
        <v>0</v>
      </c>
      <c r="V182" s="60" t="n">
        <v>0</v>
      </c>
      <c r="W182" s="60" t="n">
        <f aca="false">SUM(X182:Y182)</f>
        <v>0</v>
      </c>
      <c r="X182" s="60" t="n">
        <v>0</v>
      </c>
      <c r="Y182" s="61" t="n">
        <v>0</v>
      </c>
      <c r="Z182" s="62" t="n">
        <f aca="false">SUM(AA182,AD182,AG182,AJ182,AM182)</f>
        <v>0</v>
      </c>
      <c r="AA182" s="60" t="n">
        <f aca="false">SUM(AB182:AC182)</f>
        <v>0</v>
      </c>
      <c r="AB182" s="60" t="n">
        <v>0</v>
      </c>
      <c r="AC182" s="61" t="n">
        <v>0</v>
      </c>
      <c r="AD182" s="60" t="n">
        <f aca="false">SUM(AE182:AF182)</f>
        <v>0</v>
      </c>
      <c r="AE182" s="60" t="n">
        <v>0</v>
      </c>
      <c r="AF182" s="61" t="n">
        <v>0</v>
      </c>
      <c r="AG182" s="60" t="n">
        <f aca="false">SUM(AH182:AI182)</f>
        <v>0</v>
      </c>
      <c r="AH182" s="60" t="n">
        <v>0</v>
      </c>
      <c r="AI182" s="61" t="n">
        <v>0</v>
      </c>
      <c r="AJ182" s="60" t="n">
        <f aca="false">SUM(AK182:AL182)</f>
        <v>0</v>
      </c>
      <c r="AK182" s="60" t="n">
        <v>0</v>
      </c>
      <c r="AL182" s="61" t="n">
        <v>0</v>
      </c>
      <c r="AM182" s="60" t="n">
        <f aca="false">SUM(AN182:AO182)</f>
        <v>0</v>
      </c>
      <c r="AN182" s="60" t="n">
        <v>0</v>
      </c>
      <c r="AO182" s="61" t="n">
        <v>0</v>
      </c>
    </row>
    <row r="183" customFormat="false" ht="20.1" hidden="false" customHeight="true" outlineLevel="0" collapsed="false">
      <c r="A183" s="58" t="s">
        <v>210</v>
      </c>
      <c r="B183" s="58" t="s">
        <v>85</v>
      </c>
      <c r="C183" s="58" t="s">
        <v>133</v>
      </c>
      <c r="D183" s="59" t="s">
        <v>211</v>
      </c>
      <c r="E183" s="60" t="n">
        <f aca="false">SUM(F183,P183,Z183)</f>
        <v>26.89</v>
      </c>
      <c r="F183" s="60" t="n">
        <f aca="false">SUM(G183,J183,M183)</f>
        <v>26.89</v>
      </c>
      <c r="G183" s="60" t="n">
        <f aca="false">SUM(H183:I183)</f>
        <v>26.89</v>
      </c>
      <c r="H183" s="60" t="n">
        <v>26.89</v>
      </c>
      <c r="I183" s="61" t="n">
        <v>0</v>
      </c>
      <c r="J183" s="60" t="n">
        <f aca="false">SUM(K183:L183)</f>
        <v>0</v>
      </c>
      <c r="K183" s="60" t="n">
        <v>0</v>
      </c>
      <c r="L183" s="61" t="n">
        <v>0</v>
      </c>
      <c r="M183" s="60" t="n">
        <f aca="false">SUM(N183:O183)</f>
        <v>0</v>
      </c>
      <c r="N183" s="60" t="n">
        <v>0</v>
      </c>
      <c r="O183" s="61" t="n">
        <v>0</v>
      </c>
      <c r="P183" s="62" t="n">
        <f aca="false">SUM(Q183,T183,W183)</f>
        <v>0</v>
      </c>
      <c r="Q183" s="60" t="n">
        <f aca="false">SUM(R183:S183)</f>
        <v>0</v>
      </c>
      <c r="R183" s="60" t="n">
        <v>0</v>
      </c>
      <c r="S183" s="61" t="n">
        <v>0</v>
      </c>
      <c r="T183" s="60" t="n">
        <f aca="false">SUM(U183:V183)</f>
        <v>0</v>
      </c>
      <c r="U183" s="60" t="n">
        <v>0</v>
      </c>
      <c r="V183" s="60" t="n">
        <v>0</v>
      </c>
      <c r="W183" s="60" t="n">
        <f aca="false">SUM(X183:Y183)</f>
        <v>0</v>
      </c>
      <c r="X183" s="60" t="n">
        <v>0</v>
      </c>
      <c r="Y183" s="61" t="n">
        <v>0</v>
      </c>
      <c r="Z183" s="62" t="n">
        <f aca="false">SUM(AA183,AD183,AG183,AJ183,AM183)</f>
        <v>0</v>
      </c>
      <c r="AA183" s="60" t="n">
        <f aca="false">SUM(AB183:AC183)</f>
        <v>0</v>
      </c>
      <c r="AB183" s="60" t="n">
        <v>0</v>
      </c>
      <c r="AC183" s="61" t="n">
        <v>0</v>
      </c>
      <c r="AD183" s="60" t="n">
        <f aca="false">SUM(AE183:AF183)</f>
        <v>0</v>
      </c>
      <c r="AE183" s="60" t="n">
        <v>0</v>
      </c>
      <c r="AF183" s="61" t="n">
        <v>0</v>
      </c>
      <c r="AG183" s="60" t="n">
        <f aca="false">SUM(AH183:AI183)</f>
        <v>0</v>
      </c>
      <c r="AH183" s="60" t="n">
        <v>0</v>
      </c>
      <c r="AI183" s="61" t="n">
        <v>0</v>
      </c>
      <c r="AJ183" s="60" t="n">
        <f aca="false">SUM(AK183:AL183)</f>
        <v>0</v>
      </c>
      <c r="AK183" s="60" t="n">
        <v>0</v>
      </c>
      <c r="AL183" s="61" t="n">
        <v>0</v>
      </c>
      <c r="AM183" s="60" t="n">
        <f aca="false">SUM(AN183:AO183)</f>
        <v>0</v>
      </c>
      <c r="AN183" s="60" t="n">
        <v>0</v>
      </c>
      <c r="AO183" s="61" t="n">
        <v>0</v>
      </c>
    </row>
    <row r="184" customFormat="false" ht="20.1" hidden="false" customHeight="true" outlineLevel="0" collapsed="false">
      <c r="A184" s="58" t="s">
        <v>210</v>
      </c>
      <c r="B184" s="58" t="s">
        <v>88</v>
      </c>
      <c r="C184" s="58" t="s">
        <v>133</v>
      </c>
      <c r="D184" s="59" t="s">
        <v>212</v>
      </c>
      <c r="E184" s="60" t="n">
        <f aca="false">SUM(F184,P184,Z184)</f>
        <v>27.7</v>
      </c>
      <c r="F184" s="60" t="n">
        <f aca="false">SUM(G184,J184,M184)</f>
        <v>27.7</v>
      </c>
      <c r="G184" s="60" t="n">
        <f aca="false">SUM(H184:I184)</f>
        <v>27.7</v>
      </c>
      <c r="H184" s="60" t="n">
        <v>14.2</v>
      </c>
      <c r="I184" s="61" t="n">
        <v>13.5</v>
      </c>
      <c r="J184" s="60" t="n">
        <f aca="false">SUM(K184:L184)</f>
        <v>0</v>
      </c>
      <c r="K184" s="60" t="n">
        <v>0</v>
      </c>
      <c r="L184" s="61" t="n">
        <v>0</v>
      </c>
      <c r="M184" s="60" t="n">
        <f aca="false">SUM(N184:O184)</f>
        <v>0</v>
      </c>
      <c r="N184" s="60" t="n">
        <v>0</v>
      </c>
      <c r="O184" s="61" t="n">
        <v>0</v>
      </c>
      <c r="P184" s="62" t="n">
        <f aca="false">SUM(Q184,T184,W184)</f>
        <v>0</v>
      </c>
      <c r="Q184" s="60" t="n">
        <f aca="false">SUM(R184:S184)</f>
        <v>0</v>
      </c>
      <c r="R184" s="60" t="n">
        <v>0</v>
      </c>
      <c r="S184" s="61" t="n">
        <v>0</v>
      </c>
      <c r="T184" s="60" t="n">
        <f aca="false">SUM(U184:V184)</f>
        <v>0</v>
      </c>
      <c r="U184" s="60" t="n">
        <v>0</v>
      </c>
      <c r="V184" s="60" t="n">
        <v>0</v>
      </c>
      <c r="W184" s="60" t="n">
        <f aca="false">SUM(X184:Y184)</f>
        <v>0</v>
      </c>
      <c r="X184" s="60" t="n">
        <v>0</v>
      </c>
      <c r="Y184" s="61" t="n">
        <v>0</v>
      </c>
      <c r="Z184" s="62" t="n">
        <f aca="false">SUM(AA184,AD184,AG184,AJ184,AM184)</f>
        <v>0</v>
      </c>
      <c r="AA184" s="60" t="n">
        <f aca="false">SUM(AB184:AC184)</f>
        <v>0</v>
      </c>
      <c r="AB184" s="60" t="n">
        <v>0</v>
      </c>
      <c r="AC184" s="61" t="n">
        <v>0</v>
      </c>
      <c r="AD184" s="60" t="n">
        <f aca="false">SUM(AE184:AF184)</f>
        <v>0</v>
      </c>
      <c r="AE184" s="60" t="n">
        <v>0</v>
      </c>
      <c r="AF184" s="61" t="n">
        <v>0</v>
      </c>
      <c r="AG184" s="60" t="n">
        <f aca="false">SUM(AH184:AI184)</f>
        <v>0</v>
      </c>
      <c r="AH184" s="60" t="n">
        <v>0</v>
      </c>
      <c r="AI184" s="61" t="n">
        <v>0</v>
      </c>
      <c r="AJ184" s="60" t="n">
        <f aca="false">SUM(AK184:AL184)</f>
        <v>0</v>
      </c>
      <c r="AK184" s="60" t="n">
        <v>0</v>
      </c>
      <c r="AL184" s="61" t="n">
        <v>0</v>
      </c>
      <c r="AM184" s="60" t="n">
        <f aca="false">SUM(AN184:AO184)</f>
        <v>0</v>
      </c>
      <c r="AN184" s="60" t="n">
        <v>0</v>
      </c>
      <c r="AO184" s="61" t="n">
        <v>0</v>
      </c>
    </row>
    <row r="185" customFormat="false" ht="20.1" hidden="false" customHeight="true" outlineLevel="0" collapsed="false">
      <c r="A185" s="58" t="s">
        <v>210</v>
      </c>
      <c r="B185" s="58" t="s">
        <v>91</v>
      </c>
      <c r="C185" s="58" t="s">
        <v>133</v>
      </c>
      <c r="D185" s="59" t="s">
        <v>213</v>
      </c>
      <c r="E185" s="60" t="n">
        <f aca="false">SUM(F185,P185,Z185)</f>
        <v>6.76</v>
      </c>
      <c r="F185" s="60" t="n">
        <f aca="false">SUM(G185,J185,M185)</f>
        <v>6.76</v>
      </c>
      <c r="G185" s="60" t="n">
        <f aca="false">SUM(H185:I185)</f>
        <v>6.76</v>
      </c>
      <c r="H185" s="60" t="n">
        <v>6.76</v>
      </c>
      <c r="I185" s="61" t="n">
        <v>0</v>
      </c>
      <c r="J185" s="60" t="n">
        <f aca="false">SUM(K185:L185)</f>
        <v>0</v>
      </c>
      <c r="K185" s="60" t="n">
        <v>0</v>
      </c>
      <c r="L185" s="61" t="n">
        <v>0</v>
      </c>
      <c r="M185" s="60" t="n">
        <f aca="false">SUM(N185:O185)</f>
        <v>0</v>
      </c>
      <c r="N185" s="60" t="n">
        <v>0</v>
      </c>
      <c r="O185" s="61" t="n">
        <v>0</v>
      </c>
      <c r="P185" s="62" t="n">
        <f aca="false">SUM(Q185,T185,W185)</f>
        <v>0</v>
      </c>
      <c r="Q185" s="60" t="n">
        <f aca="false">SUM(R185:S185)</f>
        <v>0</v>
      </c>
      <c r="R185" s="60" t="n">
        <v>0</v>
      </c>
      <c r="S185" s="61" t="n">
        <v>0</v>
      </c>
      <c r="T185" s="60" t="n">
        <f aca="false">SUM(U185:V185)</f>
        <v>0</v>
      </c>
      <c r="U185" s="60" t="n">
        <v>0</v>
      </c>
      <c r="V185" s="60" t="n">
        <v>0</v>
      </c>
      <c r="W185" s="60" t="n">
        <f aca="false">SUM(X185:Y185)</f>
        <v>0</v>
      </c>
      <c r="X185" s="60" t="n">
        <v>0</v>
      </c>
      <c r="Y185" s="61" t="n">
        <v>0</v>
      </c>
      <c r="Z185" s="62" t="n">
        <f aca="false">SUM(AA185,AD185,AG185,AJ185,AM185)</f>
        <v>0</v>
      </c>
      <c r="AA185" s="60" t="n">
        <f aca="false">SUM(AB185:AC185)</f>
        <v>0</v>
      </c>
      <c r="AB185" s="60" t="n">
        <v>0</v>
      </c>
      <c r="AC185" s="61" t="n">
        <v>0</v>
      </c>
      <c r="AD185" s="60" t="n">
        <f aca="false">SUM(AE185:AF185)</f>
        <v>0</v>
      </c>
      <c r="AE185" s="60" t="n">
        <v>0</v>
      </c>
      <c r="AF185" s="61" t="n">
        <v>0</v>
      </c>
      <c r="AG185" s="60" t="n">
        <f aca="false">SUM(AH185:AI185)</f>
        <v>0</v>
      </c>
      <c r="AH185" s="60" t="n">
        <v>0</v>
      </c>
      <c r="AI185" s="61" t="n">
        <v>0</v>
      </c>
      <c r="AJ185" s="60" t="n">
        <f aca="false">SUM(AK185:AL185)</f>
        <v>0</v>
      </c>
      <c r="AK185" s="60" t="n">
        <v>0</v>
      </c>
      <c r="AL185" s="61" t="n">
        <v>0</v>
      </c>
      <c r="AM185" s="60" t="n">
        <f aca="false">SUM(AN185:AO185)</f>
        <v>0</v>
      </c>
      <c r="AN185" s="60" t="n">
        <v>0</v>
      </c>
      <c r="AO185" s="61" t="n">
        <v>0</v>
      </c>
    </row>
    <row r="186" customFormat="false" ht="20.1" hidden="false" customHeight="true" outlineLevel="0" collapsed="false">
      <c r="A186" s="58" t="s">
        <v>210</v>
      </c>
      <c r="B186" s="58" t="s">
        <v>117</v>
      </c>
      <c r="C186" s="58" t="s">
        <v>133</v>
      </c>
      <c r="D186" s="59" t="s">
        <v>214</v>
      </c>
      <c r="E186" s="60" t="n">
        <f aca="false">SUM(F186,P186,Z186)</f>
        <v>57.42</v>
      </c>
      <c r="F186" s="60" t="n">
        <f aca="false">SUM(G186,J186,M186)</f>
        <v>57.42</v>
      </c>
      <c r="G186" s="60" t="n">
        <f aca="false">SUM(H186:I186)</f>
        <v>57.42</v>
      </c>
      <c r="H186" s="60" t="n">
        <v>6.74</v>
      </c>
      <c r="I186" s="61" t="n">
        <v>50.68</v>
      </c>
      <c r="J186" s="60" t="n">
        <f aca="false">SUM(K186:L186)</f>
        <v>0</v>
      </c>
      <c r="K186" s="60" t="n">
        <v>0</v>
      </c>
      <c r="L186" s="61" t="n">
        <v>0</v>
      </c>
      <c r="M186" s="60" t="n">
        <f aca="false">SUM(N186:O186)</f>
        <v>0</v>
      </c>
      <c r="N186" s="60" t="n">
        <v>0</v>
      </c>
      <c r="O186" s="61" t="n">
        <v>0</v>
      </c>
      <c r="P186" s="62" t="n">
        <f aca="false">SUM(Q186,T186,W186)</f>
        <v>0</v>
      </c>
      <c r="Q186" s="60" t="n">
        <f aca="false">SUM(R186:S186)</f>
        <v>0</v>
      </c>
      <c r="R186" s="60" t="n">
        <v>0</v>
      </c>
      <c r="S186" s="61" t="n">
        <v>0</v>
      </c>
      <c r="T186" s="60" t="n">
        <f aca="false">SUM(U186:V186)</f>
        <v>0</v>
      </c>
      <c r="U186" s="60" t="n">
        <v>0</v>
      </c>
      <c r="V186" s="60" t="n">
        <v>0</v>
      </c>
      <c r="W186" s="60" t="n">
        <f aca="false">SUM(X186:Y186)</f>
        <v>0</v>
      </c>
      <c r="X186" s="60" t="n">
        <v>0</v>
      </c>
      <c r="Y186" s="61" t="n">
        <v>0</v>
      </c>
      <c r="Z186" s="62" t="n">
        <f aca="false">SUM(AA186,AD186,AG186,AJ186,AM186)</f>
        <v>0</v>
      </c>
      <c r="AA186" s="60" t="n">
        <f aca="false">SUM(AB186:AC186)</f>
        <v>0</v>
      </c>
      <c r="AB186" s="60" t="n">
        <v>0</v>
      </c>
      <c r="AC186" s="61" t="n">
        <v>0</v>
      </c>
      <c r="AD186" s="60" t="n">
        <f aca="false">SUM(AE186:AF186)</f>
        <v>0</v>
      </c>
      <c r="AE186" s="60" t="n">
        <v>0</v>
      </c>
      <c r="AF186" s="61" t="n">
        <v>0</v>
      </c>
      <c r="AG186" s="60" t="n">
        <f aca="false">SUM(AH186:AI186)</f>
        <v>0</v>
      </c>
      <c r="AH186" s="60" t="n">
        <v>0</v>
      </c>
      <c r="AI186" s="61" t="n">
        <v>0</v>
      </c>
      <c r="AJ186" s="60" t="n">
        <f aca="false">SUM(AK186:AL186)</f>
        <v>0</v>
      </c>
      <c r="AK186" s="60" t="n">
        <v>0</v>
      </c>
      <c r="AL186" s="61" t="n">
        <v>0</v>
      </c>
      <c r="AM186" s="60" t="n">
        <f aca="false">SUM(AN186:AO186)</f>
        <v>0</v>
      </c>
      <c r="AN186" s="60" t="n">
        <v>0</v>
      </c>
      <c r="AO186" s="61" t="n">
        <v>0</v>
      </c>
    </row>
    <row r="187" customFormat="false" ht="20.1" hidden="false" customHeight="true" outlineLevel="0" collapsed="false">
      <c r="A187" s="58"/>
      <c r="B187" s="58"/>
      <c r="C187" s="58"/>
      <c r="D187" s="59" t="s">
        <v>215</v>
      </c>
      <c r="E187" s="60" t="n">
        <f aca="false">SUM(F187,P187,Z187)</f>
        <v>50.39</v>
      </c>
      <c r="F187" s="60" t="n">
        <f aca="false">SUM(G187,J187,M187)</f>
        <v>50.39</v>
      </c>
      <c r="G187" s="60" t="n">
        <f aca="false">SUM(H187:I187)</f>
        <v>50.39</v>
      </c>
      <c r="H187" s="60" t="n">
        <v>30.34</v>
      </c>
      <c r="I187" s="61" t="n">
        <v>20.05</v>
      </c>
      <c r="J187" s="60" t="n">
        <f aca="false">SUM(K187:L187)</f>
        <v>0</v>
      </c>
      <c r="K187" s="60" t="n">
        <v>0</v>
      </c>
      <c r="L187" s="61" t="n">
        <v>0</v>
      </c>
      <c r="M187" s="60" t="n">
        <f aca="false">SUM(N187:O187)</f>
        <v>0</v>
      </c>
      <c r="N187" s="60" t="n">
        <v>0</v>
      </c>
      <c r="O187" s="61" t="n">
        <v>0</v>
      </c>
      <c r="P187" s="62" t="n">
        <f aca="false">SUM(Q187,T187,W187)</f>
        <v>0</v>
      </c>
      <c r="Q187" s="60" t="n">
        <f aca="false">SUM(R187:S187)</f>
        <v>0</v>
      </c>
      <c r="R187" s="60" t="n">
        <v>0</v>
      </c>
      <c r="S187" s="61" t="n">
        <v>0</v>
      </c>
      <c r="T187" s="60" t="n">
        <f aca="false">SUM(U187:V187)</f>
        <v>0</v>
      </c>
      <c r="U187" s="60" t="n">
        <v>0</v>
      </c>
      <c r="V187" s="60" t="n">
        <v>0</v>
      </c>
      <c r="W187" s="60" t="n">
        <f aca="false">SUM(X187:Y187)</f>
        <v>0</v>
      </c>
      <c r="X187" s="60" t="n">
        <v>0</v>
      </c>
      <c r="Y187" s="61" t="n">
        <v>0</v>
      </c>
      <c r="Z187" s="62" t="n">
        <f aca="false">SUM(AA187,AD187,AG187,AJ187,AM187)</f>
        <v>0</v>
      </c>
      <c r="AA187" s="60" t="n">
        <f aca="false">SUM(AB187:AC187)</f>
        <v>0</v>
      </c>
      <c r="AB187" s="60" t="n">
        <v>0</v>
      </c>
      <c r="AC187" s="61" t="n">
        <v>0</v>
      </c>
      <c r="AD187" s="60" t="n">
        <f aca="false">SUM(AE187:AF187)</f>
        <v>0</v>
      </c>
      <c r="AE187" s="60" t="n">
        <v>0</v>
      </c>
      <c r="AF187" s="61" t="n">
        <v>0</v>
      </c>
      <c r="AG187" s="60" t="n">
        <f aca="false">SUM(AH187:AI187)</f>
        <v>0</v>
      </c>
      <c r="AH187" s="60" t="n">
        <v>0</v>
      </c>
      <c r="AI187" s="61" t="n">
        <v>0</v>
      </c>
      <c r="AJ187" s="60" t="n">
        <f aca="false">SUM(AK187:AL187)</f>
        <v>0</v>
      </c>
      <c r="AK187" s="60" t="n">
        <v>0</v>
      </c>
      <c r="AL187" s="61" t="n">
        <v>0</v>
      </c>
      <c r="AM187" s="60" t="n">
        <f aca="false">SUM(AN187:AO187)</f>
        <v>0</v>
      </c>
      <c r="AN187" s="60" t="n">
        <v>0</v>
      </c>
      <c r="AO187" s="61" t="n">
        <v>0</v>
      </c>
    </row>
    <row r="188" customFormat="false" ht="20.1" hidden="false" customHeight="true" outlineLevel="0" collapsed="false">
      <c r="A188" s="58" t="s">
        <v>216</v>
      </c>
      <c r="B188" s="58" t="s">
        <v>85</v>
      </c>
      <c r="C188" s="58" t="s">
        <v>133</v>
      </c>
      <c r="D188" s="59" t="s">
        <v>217</v>
      </c>
      <c r="E188" s="60" t="n">
        <f aca="false">SUM(F188,P188,Z188)</f>
        <v>20.1</v>
      </c>
      <c r="F188" s="60" t="n">
        <f aca="false">SUM(G188,J188,M188)</f>
        <v>20.1</v>
      </c>
      <c r="G188" s="60" t="n">
        <f aca="false">SUM(H188:I188)</f>
        <v>20.1</v>
      </c>
      <c r="H188" s="60" t="n">
        <v>13.55</v>
      </c>
      <c r="I188" s="61" t="n">
        <v>6.55</v>
      </c>
      <c r="J188" s="60" t="n">
        <f aca="false">SUM(K188:L188)</f>
        <v>0</v>
      </c>
      <c r="K188" s="60" t="n">
        <v>0</v>
      </c>
      <c r="L188" s="61" t="n">
        <v>0</v>
      </c>
      <c r="M188" s="60" t="n">
        <f aca="false">SUM(N188:O188)</f>
        <v>0</v>
      </c>
      <c r="N188" s="60" t="n">
        <v>0</v>
      </c>
      <c r="O188" s="61" t="n">
        <v>0</v>
      </c>
      <c r="P188" s="62" t="n">
        <f aca="false">SUM(Q188,T188,W188)</f>
        <v>0</v>
      </c>
      <c r="Q188" s="60" t="n">
        <f aca="false">SUM(R188:S188)</f>
        <v>0</v>
      </c>
      <c r="R188" s="60" t="n">
        <v>0</v>
      </c>
      <c r="S188" s="61" t="n">
        <v>0</v>
      </c>
      <c r="T188" s="60" t="n">
        <f aca="false">SUM(U188:V188)</f>
        <v>0</v>
      </c>
      <c r="U188" s="60" t="n">
        <v>0</v>
      </c>
      <c r="V188" s="60" t="n">
        <v>0</v>
      </c>
      <c r="W188" s="60" t="n">
        <f aca="false">SUM(X188:Y188)</f>
        <v>0</v>
      </c>
      <c r="X188" s="60" t="n">
        <v>0</v>
      </c>
      <c r="Y188" s="61" t="n">
        <v>0</v>
      </c>
      <c r="Z188" s="62" t="n">
        <f aca="false">SUM(AA188,AD188,AG188,AJ188,AM188)</f>
        <v>0</v>
      </c>
      <c r="AA188" s="60" t="n">
        <f aca="false">SUM(AB188:AC188)</f>
        <v>0</v>
      </c>
      <c r="AB188" s="60" t="n">
        <v>0</v>
      </c>
      <c r="AC188" s="61" t="n">
        <v>0</v>
      </c>
      <c r="AD188" s="60" t="n">
        <f aca="false">SUM(AE188:AF188)</f>
        <v>0</v>
      </c>
      <c r="AE188" s="60" t="n">
        <v>0</v>
      </c>
      <c r="AF188" s="61" t="n">
        <v>0</v>
      </c>
      <c r="AG188" s="60" t="n">
        <f aca="false">SUM(AH188:AI188)</f>
        <v>0</v>
      </c>
      <c r="AH188" s="60" t="n">
        <v>0</v>
      </c>
      <c r="AI188" s="61" t="n">
        <v>0</v>
      </c>
      <c r="AJ188" s="60" t="n">
        <f aca="false">SUM(AK188:AL188)</f>
        <v>0</v>
      </c>
      <c r="AK188" s="60" t="n">
        <v>0</v>
      </c>
      <c r="AL188" s="61" t="n">
        <v>0</v>
      </c>
      <c r="AM188" s="60" t="n">
        <f aca="false">SUM(AN188:AO188)</f>
        <v>0</v>
      </c>
      <c r="AN188" s="60" t="n">
        <v>0</v>
      </c>
      <c r="AO188" s="61" t="n">
        <v>0</v>
      </c>
    </row>
    <row r="189" customFormat="false" ht="20.1" hidden="false" customHeight="true" outlineLevel="0" collapsed="false">
      <c r="A189" s="58" t="s">
        <v>216</v>
      </c>
      <c r="B189" s="58" t="s">
        <v>91</v>
      </c>
      <c r="C189" s="58" t="s">
        <v>133</v>
      </c>
      <c r="D189" s="59" t="s">
        <v>219</v>
      </c>
      <c r="E189" s="60" t="n">
        <f aca="false">SUM(F189,P189,Z189)</f>
        <v>4</v>
      </c>
      <c r="F189" s="60" t="n">
        <f aca="false">SUM(G189,J189,M189)</f>
        <v>4</v>
      </c>
      <c r="G189" s="60" t="n">
        <f aca="false">SUM(H189:I189)</f>
        <v>4</v>
      </c>
      <c r="H189" s="60" t="n">
        <v>4</v>
      </c>
      <c r="I189" s="61" t="n">
        <v>0</v>
      </c>
      <c r="J189" s="60" t="n">
        <f aca="false">SUM(K189:L189)</f>
        <v>0</v>
      </c>
      <c r="K189" s="60" t="n">
        <v>0</v>
      </c>
      <c r="L189" s="61" t="n">
        <v>0</v>
      </c>
      <c r="M189" s="60" t="n">
        <f aca="false">SUM(N189:O189)</f>
        <v>0</v>
      </c>
      <c r="N189" s="60" t="n">
        <v>0</v>
      </c>
      <c r="O189" s="61" t="n">
        <v>0</v>
      </c>
      <c r="P189" s="62" t="n">
        <f aca="false">SUM(Q189,T189,W189)</f>
        <v>0</v>
      </c>
      <c r="Q189" s="60" t="n">
        <f aca="false">SUM(R189:S189)</f>
        <v>0</v>
      </c>
      <c r="R189" s="60" t="n">
        <v>0</v>
      </c>
      <c r="S189" s="61" t="n">
        <v>0</v>
      </c>
      <c r="T189" s="60" t="n">
        <f aca="false">SUM(U189:V189)</f>
        <v>0</v>
      </c>
      <c r="U189" s="60" t="n">
        <v>0</v>
      </c>
      <c r="V189" s="60" t="n">
        <v>0</v>
      </c>
      <c r="W189" s="60" t="n">
        <f aca="false">SUM(X189:Y189)</f>
        <v>0</v>
      </c>
      <c r="X189" s="60" t="n">
        <v>0</v>
      </c>
      <c r="Y189" s="61" t="n">
        <v>0</v>
      </c>
      <c r="Z189" s="62" t="n">
        <f aca="false">SUM(AA189,AD189,AG189,AJ189,AM189)</f>
        <v>0</v>
      </c>
      <c r="AA189" s="60" t="n">
        <f aca="false">SUM(AB189:AC189)</f>
        <v>0</v>
      </c>
      <c r="AB189" s="60" t="n">
        <v>0</v>
      </c>
      <c r="AC189" s="61" t="n">
        <v>0</v>
      </c>
      <c r="AD189" s="60" t="n">
        <f aca="false">SUM(AE189:AF189)</f>
        <v>0</v>
      </c>
      <c r="AE189" s="60" t="n">
        <v>0</v>
      </c>
      <c r="AF189" s="61" t="n">
        <v>0</v>
      </c>
      <c r="AG189" s="60" t="n">
        <f aca="false">SUM(AH189:AI189)</f>
        <v>0</v>
      </c>
      <c r="AH189" s="60" t="n">
        <v>0</v>
      </c>
      <c r="AI189" s="61" t="n">
        <v>0</v>
      </c>
      <c r="AJ189" s="60" t="n">
        <f aca="false">SUM(AK189:AL189)</f>
        <v>0</v>
      </c>
      <c r="AK189" s="60" t="n">
        <v>0</v>
      </c>
      <c r="AL189" s="61" t="n">
        <v>0</v>
      </c>
      <c r="AM189" s="60" t="n">
        <f aca="false">SUM(AN189:AO189)</f>
        <v>0</v>
      </c>
      <c r="AN189" s="60" t="n">
        <v>0</v>
      </c>
      <c r="AO189" s="61" t="n">
        <v>0</v>
      </c>
    </row>
    <row r="190" customFormat="false" ht="20.1" hidden="false" customHeight="true" outlineLevel="0" collapsed="false">
      <c r="A190" s="58" t="s">
        <v>216</v>
      </c>
      <c r="B190" s="58" t="s">
        <v>94</v>
      </c>
      <c r="C190" s="58" t="s">
        <v>133</v>
      </c>
      <c r="D190" s="59" t="s">
        <v>220</v>
      </c>
      <c r="E190" s="60" t="n">
        <f aca="false">SUM(F190,P190,Z190)</f>
        <v>3</v>
      </c>
      <c r="F190" s="60" t="n">
        <f aca="false">SUM(G190,J190,M190)</f>
        <v>3</v>
      </c>
      <c r="G190" s="60" t="n">
        <f aca="false">SUM(H190:I190)</f>
        <v>3</v>
      </c>
      <c r="H190" s="60" t="n">
        <v>2</v>
      </c>
      <c r="I190" s="61" t="n">
        <v>1</v>
      </c>
      <c r="J190" s="60" t="n">
        <f aca="false">SUM(K190:L190)</f>
        <v>0</v>
      </c>
      <c r="K190" s="60" t="n">
        <v>0</v>
      </c>
      <c r="L190" s="61" t="n">
        <v>0</v>
      </c>
      <c r="M190" s="60" t="n">
        <f aca="false">SUM(N190:O190)</f>
        <v>0</v>
      </c>
      <c r="N190" s="60" t="n">
        <v>0</v>
      </c>
      <c r="O190" s="61" t="n">
        <v>0</v>
      </c>
      <c r="P190" s="62" t="n">
        <f aca="false">SUM(Q190,T190,W190)</f>
        <v>0</v>
      </c>
      <c r="Q190" s="60" t="n">
        <f aca="false">SUM(R190:S190)</f>
        <v>0</v>
      </c>
      <c r="R190" s="60" t="n">
        <v>0</v>
      </c>
      <c r="S190" s="61" t="n">
        <v>0</v>
      </c>
      <c r="T190" s="60" t="n">
        <f aca="false">SUM(U190:V190)</f>
        <v>0</v>
      </c>
      <c r="U190" s="60" t="n">
        <v>0</v>
      </c>
      <c r="V190" s="60" t="n">
        <v>0</v>
      </c>
      <c r="W190" s="60" t="n">
        <f aca="false">SUM(X190:Y190)</f>
        <v>0</v>
      </c>
      <c r="X190" s="60" t="n">
        <v>0</v>
      </c>
      <c r="Y190" s="61" t="n">
        <v>0</v>
      </c>
      <c r="Z190" s="62" t="n">
        <f aca="false">SUM(AA190,AD190,AG190,AJ190,AM190)</f>
        <v>0</v>
      </c>
      <c r="AA190" s="60" t="n">
        <f aca="false">SUM(AB190:AC190)</f>
        <v>0</v>
      </c>
      <c r="AB190" s="60" t="n">
        <v>0</v>
      </c>
      <c r="AC190" s="61" t="n">
        <v>0</v>
      </c>
      <c r="AD190" s="60" t="n">
        <f aca="false">SUM(AE190:AF190)</f>
        <v>0</v>
      </c>
      <c r="AE190" s="60" t="n">
        <v>0</v>
      </c>
      <c r="AF190" s="61" t="n">
        <v>0</v>
      </c>
      <c r="AG190" s="60" t="n">
        <f aca="false">SUM(AH190:AI190)</f>
        <v>0</v>
      </c>
      <c r="AH190" s="60" t="n">
        <v>0</v>
      </c>
      <c r="AI190" s="61" t="n">
        <v>0</v>
      </c>
      <c r="AJ190" s="60" t="n">
        <f aca="false">SUM(AK190:AL190)</f>
        <v>0</v>
      </c>
      <c r="AK190" s="60" t="n">
        <v>0</v>
      </c>
      <c r="AL190" s="61" t="n">
        <v>0</v>
      </c>
      <c r="AM190" s="60" t="n">
        <f aca="false">SUM(AN190:AO190)</f>
        <v>0</v>
      </c>
      <c r="AN190" s="60" t="n">
        <v>0</v>
      </c>
      <c r="AO190" s="61" t="n">
        <v>0</v>
      </c>
    </row>
    <row r="191" customFormat="false" ht="20.1" hidden="false" customHeight="true" outlineLevel="0" collapsed="false">
      <c r="A191" s="58" t="s">
        <v>216</v>
      </c>
      <c r="B191" s="58" t="s">
        <v>115</v>
      </c>
      <c r="C191" s="58" t="s">
        <v>133</v>
      </c>
      <c r="D191" s="59" t="s">
        <v>221</v>
      </c>
      <c r="E191" s="60" t="n">
        <f aca="false">SUM(F191,P191,Z191)</f>
        <v>2</v>
      </c>
      <c r="F191" s="60" t="n">
        <f aca="false">SUM(G191,J191,M191)</f>
        <v>2</v>
      </c>
      <c r="G191" s="60" t="n">
        <f aca="false">SUM(H191:I191)</f>
        <v>2</v>
      </c>
      <c r="H191" s="60" t="n">
        <v>2</v>
      </c>
      <c r="I191" s="61" t="n">
        <v>0</v>
      </c>
      <c r="J191" s="60" t="n">
        <f aca="false">SUM(K191:L191)</f>
        <v>0</v>
      </c>
      <c r="K191" s="60" t="n">
        <v>0</v>
      </c>
      <c r="L191" s="61" t="n">
        <v>0</v>
      </c>
      <c r="M191" s="60" t="n">
        <f aca="false">SUM(N191:O191)</f>
        <v>0</v>
      </c>
      <c r="N191" s="60" t="n">
        <v>0</v>
      </c>
      <c r="O191" s="61" t="n">
        <v>0</v>
      </c>
      <c r="P191" s="62" t="n">
        <f aca="false">SUM(Q191,T191,W191)</f>
        <v>0</v>
      </c>
      <c r="Q191" s="60" t="n">
        <f aca="false">SUM(R191:S191)</f>
        <v>0</v>
      </c>
      <c r="R191" s="60" t="n">
        <v>0</v>
      </c>
      <c r="S191" s="61" t="n">
        <v>0</v>
      </c>
      <c r="T191" s="60" t="n">
        <f aca="false">SUM(U191:V191)</f>
        <v>0</v>
      </c>
      <c r="U191" s="60" t="n">
        <v>0</v>
      </c>
      <c r="V191" s="60" t="n">
        <v>0</v>
      </c>
      <c r="W191" s="60" t="n">
        <f aca="false">SUM(X191:Y191)</f>
        <v>0</v>
      </c>
      <c r="X191" s="60" t="n">
        <v>0</v>
      </c>
      <c r="Y191" s="61" t="n">
        <v>0</v>
      </c>
      <c r="Z191" s="62" t="n">
        <f aca="false">SUM(AA191,AD191,AG191,AJ191,AM191)</f>
        <v>0</v>
      </c>
      <c r="AA191" s="60" t="n">
        <f aca="false">SUM(AB191:AC191)</f>
        <v>0</v>
      </c>
      <c r="AB191" s="60" t="n">
        <v>0</v>
      </c>
      <c r="AC191" s="61" t="n">
        <v>0</v>
      </c>
      <c r="AD191" s="60" t="n">
        <f aca="false">SUM(AE191:AF191)</f>
        <v>0</v>
      </c>
      <c r="AE191" s="60" t="n">
        <v>0</v>
      </c>
      <c r="AF191" s="61" t="n">
        <v>0</v>
      </c>
      <c r="AG191" s="60" t="n">
        <f aca="false">SUM(AH191:AI191)</f>
        <v>0</v>
      </c>
      <c r="AH191" s="60" t="n">
        <v>0</v>
      </c>
      <c r="AI191" s="61" t="n">
        <v>0</v>
      </c>
      <c r="AJ191" s="60" t="n">
        <f aca="false">SUM(AK191:AL191)</f>
        <v>0</v>
      </c>
      <c r="AK191" s="60" t="n">
        <v>0</v>
      </c>
      <c r="AL191" s="61" t="n">
        <v>0</v>
      </c>
      <c r="AM191" s="60" t="n">
        <f aca="false">SUM(AN191:AO191)</f>
        <v>0</v>
      </c>
      <c r="AN191" s="60" t="n">
        <v>0</v>
      </c>
      <c r="AO191" s="61" t="n">
        <v>0</v>
      </c>
    </row>
    <row r="192" customFormat="false" ht="20.1" hidden="false" customHeight="true" outlineLevel="0" collapsed="false">
      <c r="A192" s="58" t="s">
        <v>216</v>
      </c>
      <c r="B192" s="58" t="s">
        <v>84</v>
      </c>
      <c r="C192" s="58" t="s">
        <v>133</v>
      </c>
      <c r="D192" s="59" t="s">
        <v>222</v>
      </c>
      <c r="E192" s="60" t="n">
        <f aca="false">SUM(F192,P192,Z192)</f>
        <v>7</v>
      </c>
      <c r="F192" s="60" t="n">
        <f aca="false">SUM(G192,J192,M192)</f>
        <v>7</v>
      </c>
      <c r="G192" s="60" t="n">
        <f aca="false">SUM(H192:I192)</f>
        <v>7</v>
      </c>
      <c r="H192" s="60" t="n">
        <v>7</v>
      </c>
      <c r="I192" s="61" t="n">
        <v>0</v>
      </c>
      <c r="J192" s="60" t="n">
        <f aca="false">SUM(K192:L192)</f>
        <v>0</v>
      </c>
      <c r="K192" s="60" t="n">
        <v>0</v>
      </c>
      <c r="L192" s="61" t="n">
        <v>0</v>
      </c>
      <c r="M192" s="60" t="n">
        <f aca="false">SUM(N192:O192)</f>
        <v>0</v>
      </c>
      <c r="N192" s="60" t="n">
        <v>0</v>
      </c>
      <c r="O192" s="61" t="n">
        <v>0</v>
      </c>
      <c r="P192" s="62" t="n">
        <f aca="false">SUM(Q192,T192,W192)</f>
        <v>0</v>
      </c>
      <c r="Q192" s="60" t="n">
        <f aca="false">SUM(R192:S192)</f>
        <v>0</v>
      </c>
      <c r="R192" s="60" t="n">
        <v>0</v>
      </c>
      <c r="S192" s="61" t="n">
        <v>0</v>
      </c>
      <c r="T192" s="60" t="n">
        <f aca="false">SUM(U192:V192)</f>
        <v>0</v>
      </c>
      <c r="U192" s="60" t="n">
        <v>0</v>
      </c>
      <c r="V192" s="60" t="n">
        <v>0</v>
      </c>
      <c r="W192" s="60" t="n">
        <f aca="false">SUM(X192:Y192)</f>
        <v>0</v>
      </c>
      <c r="X192" s="60" t="n">
        <v>0</v>
      </c>
      <c r="Y192" s="61" t="n">
        <v>0</v>
      </c>
      <c r="Z192" s="62" t="n">
        <f aca="false">SUM(AA192,AD192,AG192,AJ192,AM192)</f>
        <v>0</v>
      </c>
      <c r="AA192" s="60" t="n">
        <f aca="false">SUM(AB192:AC192)</f>
        <v>0</v>
      </c>
      <c r="AB192" s="60" t="n">
        <v>0</v>
      </c>
      <c r="AC192" s="61" t="n">
        <v>0</v>
      </c>
      <c r="AD192" s="60" t="n">
        <f aca="false">SUM(AE192:AF192)</f>
        <v>0</v>
      </c>
      <c r="AE192" s="60" t="n">
        <v>0</v>
      </c>
      <c r="AF192" s="61" t="n">
        <v>0</v>
      </c>
      <c r="AG192" s="60" t="n">
        <f aca="false">SUM(AH192:AI192)</f>
        <v>0</v>
      </c>
      <c r="AH192" s="60" t="n">
        <v>0</v>
      </c>
      <c r="AI192" s="61" t="n">
        <v>0</v>
      </c>
      <c r="AJ192" s="60" t="n">
        <f aca="false">SUM(AK192:AL192)</f>
        <v>0</v>
      </c>
      <c r="AK192" s="60" t="n">
        <v>0</v>
      </c>
      <c r="AL192" s="61" t="n">
        <v>0</v>
      </c>
      <c r="AM192" s="60" t="n">
        <f aca="false">SUM(AN192:AO192)</f>
        <v>0</v>
      </c>
      <c r="AN192" s="60" t="n">
        <v>0</v>
      </c>
      <c r="AO192" s="61" t="n">
        <v>0</v>
      </c>
    </row>
    <row r="193" customFormat="false" ht="20.1" hidden="false" customHeight="true" outlineLevel="0" collapsed="false">
      <c r="A193" s="58" t="s">
        <v>216</v>
      </c>
      <c r="B193" s="58" t="s">
        <v>99</v>
      </c>
      <c r="C193" s="58" t="s">
        <v>133</v>
      </c>
      <c r="D193" s="59" t="s">
        <v>223</v>
      </c>
      <c r="E193" s="60" t="n">
        <f aca="false">SUM(F193,P193,Z193)</f>
        <v>1</v>
      </c>
      <c r="F193" s="60" t="n">
        <f aca="false">SUM(G193,J193,M193)</f>
        <v>1</v>
      </c>
      <c r="G193" s="60" t="n">
        <f aca="false">SUM(H193:I193)</f>
        <v>1</v>
      </c>
      <c r="H193" s="60" t="n">
        <v>1</v>
      </c>
      <c r="I193" s="61" t="n">
        <v>0</v>
      </c>
      <c r="J193" s="60" t="n">
        <f aca="false">SUM(K193:L193)</f>
        <v>0</v>
      </c>
      <c r="K193" s="60" t="n">
        <v>0</v>
      </c>
      <c r="L193" s="61" t="n">
        <v>0</v>
      </c>
      <c r="M193" s="60" t="n">
        <f aca="false">SUM(N193:O193)</f>
        <v>0</v>
      </c>
      <c r="N193" s="60" t="n">
        <v>0</v>
      </c>
      <c r="O193" s="61" t="n">
        <v>0</v>
      </c>
      <c r="P193" s="62" t="n">
        <f aca="false">SUM(Q193,T193,W193)</f>
        <v>0</v>
      </c>
      <c r="Q193" s="60" t="n">
        <f aca="false">SUM(R193:S193)</f>
        <v>0</v>
      </c>
      <c r="R193" s="60" t="n">
        <v>0</v>
      </c>
      <c r="S193" s="61" t="n">
        <v>0</v>
      </c>
      <c r="T193" s="60" t="n">
        <f aca="false">SUM(U193:V193)</f>
        <v>0</v>
      </c>
      <c r="U193" s="60" t="n">
        <v>0</v>
      </c>
      <c r="V193" s="60" t="n">
        <v>0</v>
      </c>
      <c r="W193" s="60" t="n">
        <f aca="false">SUM(X193:Y193)</f>
        <v>0</v>
      </c>
      <c r="X193" s="60" t="n">
        <v>0</v>
      </c>
      <c r="Y193" s="61" t="n">
        <v>0</v>
      </c>
      <c r="Z193" s="62" t="n">
        <f aca="false">SUM(AA193,AD193,AG193,AJ193,AM193)</f>
        <v>0</v>
      </c>
      <c r="AA193" s="60" t="n">
        <f aca="false">SUM(AB193:AC193)</f>
        <v>0</v>
      </c>
      <c r="AB193" s="60" t="n">
        <v>0</v>
      </c>
      <c r="AC193" s="61" t="n">
        <v>0</v>
      </c>
      <c r="AD193" s="60" t="n">
        <f aca="false">SUM(AE193:AF193)</f>
        <v>0</v>
      </c>
      <c r="AE193" s="60" t="n">
        <v>0</v>
      </c>
      <c r="AF193" s="61" t="n">
        <v>0</v>
      </c>
      <c r="AG193" s="60" t="n">
        <f aca="false">SUM(AH193:AI193)</f>
        <v>0</v>
      </c>
      <c r="AH193" s="60" t="n">
        <v>0</v>
      </c>
      <c r="AI193" s="61" t="n">
        <v>0</v>
      </c>
      <c r="AJ193" s="60" t="n">
        <f aca="false">SUM(AK193:AL193)</f>
        <v>0</v>
      </c>
      <c r="AK193" s="60" t="n">
        <v>0</v>
      </c>
      <c r="AL193" s="61" t="n">
        <v>0</v>
      </c>
      <c r="AM193" s="60" t="n">
        <f aca="false">SUM(AN193:AO193)</f>
        <v>0</v>
      </c>
      <c r="AN193" s="60" t="n">
        <v>0</v>
      </c>
      <c r="AO193" s="61" t="n">
        <v>0</v>
      </c>
    </row>
    <row r="194" customFormat="false" ht="20.1" hidden="false" customHeight="true" outlineLevel="0" collapsed="false">
      <c r="A194" s="58" t="s">
        <v>216</v>
      </c>
      <c r="B194" s="58" t="s">
        <v>117</v>
      </c>
      <c r="C194" s="58" t="s">
        <v>133</v>
      </c>
      <c r="D194" s="59" t="s">
        <v>224</v>
      </c>
      <c r="E194" s="60" t="n">
        <f aca="false">SUM(F194,P194,Z194)</f>
        <v>13.29</v>
      </c>
      <c r="F194" s="60" t="n">
        <f aca="false">SUM(G194,J194,M194)</f>
        <v>13.29</v>
      </c>
      <c r="G194" s="60" t="n">
        <f aca="false">SUM(H194:I194)</f>
        <v>13.29</v>
      </c>
      <c r="H194" s="60" t="n">
        <v>0.79</v>
      </c>
      <c r="I194" s="61" t="n">
        <v>12.5</v>
      </c>
      <c r="J194" s="60" t="n">
        <f aca="false">SUM(K194:L194)</f>
        <v>0</v>
      </c>
      <c r="K194" s="60" t="n">
        <v>0</v>
      </c>
      <c r="L194" s="61" t="n">
        <v>0</v>
      </c>
      <c r="M194" s="60" t="n">
        <f aca="false">SUM(N194:O194)</f>
        <v>0</v>
      </c>
      <c r="N194" s="60" t="n">
        <v>0</v>
      </c>
      <c r="O194" s="61" t="n">
        <v>0</v>
      </c>
      <c r="P194" s="62" t="n">
        <f aca="false">SUM(Q194,T194,W194)</f>
        <v>0</v>
      </c>
      <c r="Q194" s="60" t="n">
        <f aca="false">SUM(R194:S194)</f>
        <v>0</v>
      </c>
      <c r="R194" s="60" t="n">
        <v>0</v>
      </c>
      <c r="S194" s="61" t="n">
        <v>0</v>
      </c>
      <c r="T194" s="60" t="n">
        <f aca="false">SUM(U194:V194)</f>
        <v>0</v>
      </c>
      <c r="U194" s="60" t="n">
        <v>0</v>
      </c>
      <c r="V194" s="60" t="n">
        <v>0</v>
      </c>
      <c r="W194" s="60" t="n">
        <f aca="false">SUM(X194:Y194)</f>
        <v>0</v>
      </c>
      <c r="X194" s="60" t="n">
        <v>0</v>
      </c>
      <c r="Y194" s="61" t="n">
        <v>0</v>
      </c>
      <c r="Z194" s="62" t="n">
        <f aca="false">SUM(AA194,AD194,AG194,AJ194,AM194)</f>
        <v>0</v>
      </c>
      <c r="AA194" s="60" t="n">
        <f aca="false">SUM(AB194:AC194)</f>
        <v>0</v>
      </c>
      <c r="AB194" s="60" t="n">
        <v>0</v>
      </c>
      <c r="AC194" s="61" t="n">
        <v>0</v>
      </c>
      <c r="AD194" s="60" t="n">
        <f aca="false">SUM(AE194:AF194)</f>
        <v>0</v>
      </c>
      <c r="AE194" s="60" t="n">
        <v>0</v>
      </c>
      <c r="AF194" s="61" t="n">
        <v>0</v>
      </c>
      <c r="AG194" s="60" t="n">
        <f aca="false">SUM(AH194:AI194)</f>
        <v>0</v>
      </c>
      <c r="AH194" s="60" t="n">
        <v>0</v>
      </c>
      <c r="AI194" s="61" t="n">
        <v>0</v>
      </c>
      <c r="AJ194" s="60" t="n">
        <f aca="false">SUM(AK194:AL194)</f>
        <v>0</v>
      </c>
      <c r="AK194" s="60" t="n">
        <v>0</v>
      </c>
      <c r="AL194" s="61" t="n">
        <v>0</v>
      </c>
      <c r="AM194" s="60" t="n">
        <f aca="false">SUM(AN194:AO194)</f>
        <v>0</v>
      </c>
      <c r="AN194" s="60" t="n">
        <v>0</v>
      </c>
      <c r="AO194" s="61" t="n">
        <v>0</v>
      </c>
    </row>
    <row r="195" customFormat="false" ht="20.1" hidden="false" customHeight="true" outlineLevel="0" collapsed="false">
      <c r="A195" s="58"/>
      <c r="B195" s="58"/>
      <c r="C195" s="58"/>
      <c r="D195" s="59" t="s">
        <v>225</v>
      </c>
      <c r="E195" s="60" t="n">
        <f aca="false">SUM(F195,P195,Z195)</f>
        <v>229</v>
      </c>
      <c r="F195" s="60" t="n">
        <f aca="false">SUM(G195,J195,M195)</f>
        <v>229</v>
      </c>
      <c r="G195" s="60" t="n">
        <f aca="false">SUM(H195:I195)</f>
        <v>229</v>
      </c>
      <c r="H195" s="60" t="n">
        <v>0</v>
      </c>
      <c r="I195" s="61" t="n">
        <v>229</v>
      </c>
      <c r="J195" s="60" t="n">
        <f aca="false">SUM(K195:L195)</f>
        <v>0</v>
      </c>
      <c r="K195" s="60" t="n">
        <v>0</v>
      </c>
      <c r="L195" s="61" t="n">
        <v>0</v>
      </c>
      <c r="M195" s="60" t="n">
        <f aca="false">SUM(N195:O195)</f>
        <v>0</v>
      </c>
      <c r="N195" s="60" t="n">
        <v>0</v>
      </c>
      <c r="O195" s="61" t="n">
        <v>0</v>
      </c>
      <c r="P195" s="62" t="n">
        <f aca="false">SUM(Q195,T195,W195)</f>
        <v>0</v>
      </c>
      <c r="Q195" s="60" t="n">
        <f aca="false">SUM(R195:S195)</f>
        <v>0</v>
      </c>
      <c r="R195" s="60" t="n">
        <v>0</v>
      </c>
      <c r="S195" s="61" t="n">
        <v>0</v>
      </c>
      <c r="T195" s="60" t="n">
        <f aca="false">SUM(U195:V195)</f>
        <v>0</v>
      </c>
      <c r="U195" s="60" t="n">
        <v>0</v>
      </c>
      <c r="V195" s="60" t="n">
        <v>0</v>
      </c>
      <c r="W195" s="60" t="n">
        <f aca="false">SUM(X195:Y195)</f>
        <v>0</v>
      </c>
      <c r="X195" s="60" t="n">
        <v>0</v>
      </c>
      <c r="Y195" s="61" t="n">
        <v>0</v>
      </c>
      <c r="Z195" s="62" t="n">
        <f aca="false">SUM(AA195,AD195,AG195,AJ195,AM195)</f>
        <v>0</v>
      </c>
      <c r="AA195" s="60" t="n">
        <f aca="false">SUM(AB195:AC195)</f>
        <v>0</v>
      </c>
      <c r="AB195" s="60" t="n">
        <v>0</v>
      </c>
      <c r="AC195" s="61" t="n">
        <v>0</v>
      </c>
      <c r="AD195" s="60" t="n">
        <f aca="false">SUM(AE195:AF195)</f>
        <v>0</v>
      </c>
      <c r="AE195" s="60" t="n">
        <v>0</v>
      </c>
      <c r="AF195" s="61" t="n">
        <v>0</v>
      </c>
      <c r="AG195" s="60" t="n">
        <f aca="false">SUM(AH195:AI195)</f>
        <v>0</v>
      </c>
      <c r="AH195" s="60" t="n">
        <v>0</v>
      </c>
      <c r="AI195" s="61" t="n">
        <v>0</v>
      </c>
      <c r="AJ195" s="60" t="n">
        <f aca="false">SUM(AK195:AL195)</f>
        <v>0</v>
      </c>
      <c r="AK195" s="60" t="n">
        <v>0</v>
      </c>
      <c r="AL195" s="61" t="n">
        <v>0</v>
      </c>
      <c r="AM195" s="60" t="n">
        <f aca="false">SUM(AN195:AO195)</f>
        <v>0</v>
      </c>
      <c r="AN195" s="60" t="n">
        <v>0</v>
      </c>
      <c r="AO195" s="61" t="n">
        <v>0</v>
      </c>
    </row>
    <row r="196" customFormat="false" ht="20.1" hidden="false" customHeight="true" outlineLevel="0" collapsed="false">
      <c r="A196" s="58" t="s">
        <v>226</v>
      </c>
      <c r="B196" s="58" t="s">
        <v>91</v>
      </c>
      <c r="C196" s="58" t="s">
        <v>133</v>
      </c>
      <c r="D196" s="59" t="s">
        <v>227</v>
      </c>
      <c r="E196" s="60" t="n">
        <f aca="false">SUM(F196,P196,Z196)</f>
        <v>18</v>
      </c>
      <c r="F196" s="60" t="n">
        <f aca="false">SUM(G196,J196,M196)</f>
        <v>18</v>
      </c>
      <c r="G196" s="60" t="n">
        <f aca="false">SUM(H196:I196)</f>
        <v>18</v>
      </c>
      <c r="H196" s="60" t="n">
        <v>0</v>
      </c>
      <c r="I196" s="61" t="n">
        <v>18</v>
      </c>
      <c r="J196" s="60" t="n">
        <f aca="false">SUM(K196:L196)</f>
        <v>0</v>
      </c>
      <c r="K196" s="60" t="n">
        <v>0</v>
      </c>
      <c r="L196" s="61" t="n">
        <v>0</v>
      </c>
      <c r="M196" s="60" t="n">
        <f aca="false">SUM(N196:O196)</f>
        <v>0</v>
      </c>
      <c r="N196" s="60" t="n">
        <v>0</v>
      </c>
      <c r="O196" s="61" t="n">
        <v>0</v>
      </c>
      <c r="P196" s="62" t="n">
        <f aca="false">SUM(Q196,T196,W196)</f>
        <v>0</v>
      </c>
      <c r="Q196" s="60" t="n">
        <f aca="false">SUM(R196:S196)</f>
        <v>0</v>
      </c>
      <c r="R196" s="60" t="n">
        <v>0</v>
      </c>
      <c r="S196" s="61" t="n">
        <v>0</v>
      </c>
      <c r="T196" s="60" t="n">
        <f aca="false">SUM(U196:V196)</f>
        <v>0</v>
      </c>
      <c r="U196" s="60" t="n">
        <v>0</v>
      </c>
      <c r="V196" s="60" t="n">
        <v>0</v>
      </c>
      <c r="W196" s="60" t="n">
        <f aca="false">SUM(X196:Y196)</f>
        <v>0</v>
      </c>
      <c r="X196" s="60" t="n">
        <v>0</v>
      </c>
      <c r="Y196" s="61" t="n">
        <v>0</v>
      </c>
      <c r="Z196" s="62" t="n">
        <f aca="false">SUM(AA196,AD196,AG196,AJ196,AM196)</f>
        <v>0</v>
      </c>
      <c r="AA196" s="60" t="n">
        <f aca="false">SUM(AB196:AC196)</f>
        <v>0</v>
      </c>
      <c r="AB196" s="60" t="n">
        <v>0</v>
      </c>
      <c r="AC196" s="61" t="n">
        <v>0</v>
      </c>
      <c r="AD196" s="60" t="n">
        <f aca="false">SUM(AE196:AF196)</f>
        <v>0</v>
      </c>
      <c r="AE196" s="60" t="n">
        <v>0</v>
      </c>
      <c r="AF196" s="61" t="n">
        <v>0</v>
      </c>
      <c r="AG196" s="60" t="n">
        <f aca="false">SUM(AH196:AI196)</f>
        <v>0</v>
      </c>
      <c r="AH196" s="60" t="n">
        <v>0</v>
      </c>
      <c r="AI196" s="61" t="n">
        <v>0</v>
      </c>
      <c r="AJ196" s="60" t="n">
        <f aca="false">SUM(AK196:AL196)</f>
        <v>0</v>
      </c>
      <c r="AK196" s="60" t="n">
        <v>0</v>
      </c>
      <c r="AL196" s="61" t="n">
        <v>0</v>
      </c>
      <c r="AM196" s="60" t="n">
        <f aca="false">SUM(AN196:AO196)</f>
        <v>0</v>
      </c>
      <c r="AN196" s="60" t="n">
        <v>0</v>
      </c>
      <c r="AO196" s="61" t="n">
        <v>0</v>
      </c>
    </row>
    <row r="197" customFormat="false" ht="20.1" hidden="false" customHeight="true" outlineLevel="0" collapsed="false">
      <c r="A197" s="58" t="s">
        <v>226</v>
      </c>
      <c r="B197" s="58" t="s">
        <v>115</v>
      </c>
      <c r="C197" s="58" t="s">
        <v>133</v>
      </c>
      <c r="D197" s="59" t="s">
        <v>228</v>
      </c>
      <c r="E197" s="60" t="n">
        <f aca="false">SUM(F197,P197,Z197)</f>
        <v>211</v>
      </c>
      <c r="F197" s="60" t="n">
        <f aca="false">SUM(G197,J197,M197)</f>
        <v>211</v>
      </c>
      <c r="G197" s="60" t="n">
        <f aca="false">SUM(H197:I197)</f>
        <v>211</v>
      </c>
      <c r="H197" s="60" t="n">
        <v>0</v>
      </c>
      <c r="I197" s="61" t="n">
        <v>211</v>
      </c>
      <c r="J197" s="60" t="n">
        <f aca="false">SUM(K197:L197)</f>
        <v>0</v>
      </c>
      <c r="K197" s="60" t="n">
        <v>0</v>
      </c>
      <c r="L197" s="61" t="n">
        <v>0</v>
      </c>
      <c r="M197" s="60" t="n">
        <f aca="false">SUM(N197:O197)</f>
        <v>0</v>
      </c>
      <c r="N197" s="60" t="n">
        <v>0</v>
      </c>
      <c r="O197" s="61" t="n">
        <v>0</v>
      </c>
      <c r="P197" s="62" t="n">
        <f aca="false">SUM(Q197,T197,W197)</f>
        <v>0</v>
      </c>
      <c r="Q197" s="60" t="n">
        <f aca="false">SUM(R197:S197)</f>
        <v>0</v>
      </c>
      <c r="R197" s="60" t="n">
        <v>0</v>
      </c>
      <c r="S197" s="61" t="n">
        <v>0</v>
      </c>
      <c r="T197" s="60" t="n">
        <f aca="false">SUM(U197:V197)</f>
        <v>0</v>
      </c>
      <c r="U197" s="60" t="n">
        <v>0</v>
      </c>
      <c r="V197" s="60" t="n">
        <v>0</v>
      </c>
      <c r="W197" s="60" t="n">
        <f aca="false">SUM(X197:Y197)</f>
        <v>0</v>
      </c>
      <c r="X197" s="60" t="n">
        <v>0</v>
      </c>
      <c r="Y197" s="61" t="n">
        <v>0</v>
      </c>
      <c r="Z197" s="62" t="n">
        <f aca="false">SUM(AA197,AD197,AG197,AJ197,AM197)</f>
        <v>0</v>
      </c>
      <c r="AA197" s="60" t="n">
        <f aca="false">SUM(AB197:AC197)</f>
        <v>0</v>
      </c>
      <c r="AB197" s="60" t="n">
        <v>0</v>
      </c>
      <c r="AC197" s="61" t="n">
        <v>0</v>
      </c>
      <c r="AD197" s="60" t="n">
        <f aca="false">SUM(AE197:AF197)</f>
        <v>0</v>
      </c>
      <c r="AE197" s="60" t="n">
        <v>0</v>
      </c>
      <c r="AF197" s="61" t="n">
        <v>0</v>
      </c>
      <c r="AG197" s="60" t="n">
        <f aca="false">SUM(AH197:AI197)</f>
        <v>0</v>
      </c>
      <c r="AH197" s="60" t="n">
        <v>0</v>
      </c>
      <c r="AI197" s="61" t="n">
        <v>0</v>
      </c>
      <c r="AJ197" s="60" t="n">
        <f aca="false">SUM(AK197:AL197)</f>
        <v>0</v>
      </c>
      <c r="AK197" s="60" t="n">
        <v>0</v>
      </c>
      <c r="AL197" s="61" t="n">
        <v>0</v>
      </c>
      <c r="AM197" s="60" t="n">
        <f aca="false">SUM(AN197:AO197)</f>
        <v>0</v>
      </c>
      <c r="AN197" s="60" t="n">
        <v>0</v>
      </c>
      <c r="AO197" s="61" t="n">
        <v>0</v>
      </c>
    </row>
    <row r="198" customFormat="false" ht="20.1" hidden="false" customHeight="true" outlineLevel="0" collapsed="false">
      <c r="A198" s="58"/>
      <c r="B198" s="58"/>
      <c r="C198" s="58"/>
      <c r="D198" s="59" t="s">
        <v>235</v>
      </c>
      <c r="E198" s="60" t="n">
        <f aca="false">SUM(F198,P198,Z198)</f>
        <v>7905.46</v>
      </c>
      <c r="F198" s="60" t="n">
        <f aca="false">SUM(G198,J198,M198)</f>
        <v>0</v>
      </c>
      <c r="G198" s="60" t="n">
        <f aca="false">SUM(H198:I198)</f>
        <v>0</v>
      </c>
      <c r="H198" s="60" t="n">
        <v>0</v>
      </c>
      <c r="I198" s="61" t="n">
        <v>0</v>
      </c>
      <c r="J198" s="60" t="n">
        <f aca="false">SUM(K198:L198)</f>
        <v>0</v>
      </c>
      <c r="K198" s="60" t="n">
        <v>0</v>
      </c>
      <c r="L198" s="61" t="n">
        <v>0</v>
      </c>
      <c r="M198" s="60" t="n">
        <f aca="false">SUM(N198:O198)</f>
        <v>0</v>
      </c>
      <c r="N198" s="60" t="n">
        <v>0</v>
      </c>
      <c r="O198" s="61" t="n">
        <v>0</v>
      </c>
      <c r="P198" s="62" t="n">
        <f aca="false">SUM(Q198,T198,W198)</f>
        <v>0</v>
      </c>
      <c r="Q198" s="60" t="n">
        <f aca="false">SUM(R198:S198)</f>
        <v>0</v>
      </c>
      <c r="R198" s="60" t="n">
        <v>0</v>
      </c>
      <c r="S198" s="61" t="n">
        <v>0</v>
      </c>
      <c r="T198" s="60" t="n">
        <f aca="false">SUM(U198:V198)</f>
        <v>0</v>
      </c>
      <c r="U198" s="60" t="n">
        <v>0</v>
      </c>
      <c r="V198" s="60" t="n">
        <v>0</v>
      </c>
      <c r="W198" s="60" t="n">
        <f aca="false">SUM(X198:Y198)</f>
        <v>0</v>
      </c>
      <c r="X198" s="60" t="n">
        <v>0</v>
      </c>
      <c r="Y198" s="61" t="n">
        <v>0</v>
      </c>
      <c r="Z198" s="62" t="n">
        <f aca="false">SUM(AA198,AD198,AG198,AJ198,AM198)</f>
        <v>7905.46</v>
      </c>
      <c r="AA198" s="60" t="n">
        <f aca="false">SUM(AB198:AC198)</f>
        <v>7905.46</v>
      </c>
      <c r="AB198" s="60" t="n">
        <v>0</v>
      </c>
      <c r="AC198" s="61" t="n">
        <v>7905.46</v>
      </c>
      <c r="AD198" s="60" t="n">
        <f aca="false">SUM(AE198:AF198)</f>
        <v>0</v>
      </c>
      <c r="AE198" s="60" t="n">
        <v>0</v>
      </c>
      <c r="AF198" s="61" t="n">
        <v>0</v>
      </c>
      <c r="AG198" s="60" t="n">
        <f aca="false">SUM(AH198:AI198)</f>
        <v>0</v>
      </c>
      <c r="AH198" s="60" t="n">
        <v>0</v>
      </c>
      <c r="AI198" s="61" t="n">
        <v>0</v>
      </c>
      <c r="AJ198" s="60" t="n">
        <f aca="false">SUM(AK198:AL198)</f>
        <v>0</v>
      </c>
      <c r="AK198" s="60" t="n">
        <v>0</v>
      </c>
      <c r="AL198" s="61" t="n">
        <v>0</v>
      </c>
      <c r="AM198" s="60" t="n">
        <f aca="false">SUM(AN198:AO198)</f>
        <v>0</v>
      </c>
      <c r="AN198" s="60" t="n">
        <v>0</v>
      </c>
      <c r="AO198" s="61" t="n">
        <v>0</v>
      </c>
    </row>
    <row r="199" customFormat="false" ht="20.1" hidden="false" customHeight="true" outlineLevel="0" collapsed="false">
      <c r="A199" s="58" t="s">
        <v>236</v>
      </c>
      <c r="B199" s="58" t="s">
        <v>85</v>
      </c>
      <c r="C199" s="58" t="s">
        <v>133</v>
      </c>
      <c r="D199" s="59" t="s">
        <v>237</v>
      </c>
      <c r="E199" s="60" t="n">
        <f aca="false">SUM(F199,P199,Z199)</f>
        <v>7905.46</v>
      </c>
      <c r="F199" s="60" t="n">
        <f aca="false">SUM(G199,J199,M199)</f>
        <v>0</v>
      </c>
      <c r="G199" s="60" t="n">
        <f aca="false">SUM(H199:I199)</f>
        <v>0</v>
      </c>
      <c r="H199" s="60" t="n">
        <v>0</v>
      </c>
      <c r="I199" s="61" t="n">
        <v>0</v>
      </c>
      <c r="J199" s="60" t="n">
        <f aca="false">SUM(K199:L199)</f>
        <v>0</v>
      </c>
      <c r="K199" s="60" t="n">
        <v>0</v>
      </c>
      <c r="L199" s="61" t="n">
        <v>0</v>
      </c>
      <c r="M199" s="60" t="n">
        <f aca="false">SUM(N199:O199)</f>
        <v>0</v>
      </c>
      <c r="N199" s="60" t="n">
        <v>0</v>
      </c>
      <c r="O199" s="61" t="n">
        <v>0</v>
      </c>
      <c r="P199" s="62" t="n">
        <f aca="false">SUM(Q199,T199,W199)</f>
        <v>0</v>
      </c>
      <c r="Q199" s="60" t="n">
        <f aca="false">SUM(R199:S199)</f>
        <v>0</v>
      </c>
      <c r="R199" s="60" t="n">
        <v>0</v>
      </c>
      <c r="S199" s="61" t="n">
        <v>0</v>
      </c>
      <c r="T199" s="60" t="n">
        <f aca="false">SUM(U199:V199)</f>
        <v>0</v>
      </c>
      <c r="U199" s="60" t="n">
        <v>0</v>
      </c>
      <c r="V199" s="60" t="n">
        <v>0</v>
      </c>
      <c r="W199" s="60" t="n">
        <f aca="false">SUM(X199:Y199)</f>
        <v>0</v>
      </c>
      <c r="X199" s="60" t="n">
        <v>0</v>
      </c>
      <c r="Y199" s="61" t="n">
        <v>0</v>
      </c>
      <c r="Z199" s="62" t="n">
        <f aca="false">SUM(AA199,AD199,AG199,AJ199,AM199)</f>
        <v>7905.46</v>
      </c>
      <c r="AA199" s="60" t="n">
        <f aca="false">SUM(AB199:AC199)</f>
        <v>7905.46</v>
      </c>
      <c r="AB199" s="60" t="n">
        <v>0</v>
      </c>
      <c r="AC199" s="61" t="n">
        <v>7905.46</v>
      </c>
      <c r="AD199" s="60" t="n">
        <f aca="false">SUM(AE199:AF199)</f>
        <v>0</v>
      </c>
      <c r="AE199" s="60" t="n">
        <v>0</v>
      </c>
      <c r="AF199" s="61" t="n">
        <v>0</v>
      </c>
      <c r="AG199" s="60" t="n">
        <f aca="false">SUM(AH199:AI199)</f>
        <v>0</v>
      </c>
      <c r="AH199" s="60" t="n">
        <v>0</v>
      </c>
      <c r="AI199" s="61" t="n">
        <v>0</v>
      </c>
      <c r="AJ199" s="60" t="n">
        <f aca="false">SUM(AK199:AL199)</f>
        <v>0</v>
      </c>
      <c r="AK199" s="60" t="n">
        <v>0</v>
      </c>
      <c r="AL199" s="61" t="n">
        <v>0</v>
      </c>
      <c r="AM199" s="60" t="n">
        <f aca="false">SUM(AN199:AO199)</f>
        <v>0</v>
      </c>
      <c r="AN199" s="60" t="n">
        <v>0</v>
      </c>
      <c r="AO199" s="61" t="n">
        <v>0</v>
      </c>
    </row>
    <row r="200" customFormat="false" ht="20.1" hidden="false" customHeight="true" outlineLevel="0" collapsed="false">
      <c r="A200" s="58"/>
      <c r="B200" s="58"/>
      <c r="C200" s="58"/>
      <c r="D200" s="59" t="s">
        <v>238</v>
      </c>
      <c r="E200" s="60" t="n">
        <f aca="false">SUM(F200,P200,Z200)</f>
        <v>32.47</v>
      </c>
      <c r="F200" s="60" t="n">
        <f aca="false">SUM(G200,J200,M200)</f>
        <v>32.47</v>
      </c>
      <c r="G200" s="60" t="n">
        <f aca="false">SUM(H200:I200)</f>
        <v>32.47</v>
      </c>
      <c r="H200" s="60" t="n">
        <v>32.47</v>
      </c>
      <c r="I200" s="61" t="n">
        <v>0</v>
      </c>
      <c r="J200" s="60" t="n">
        <f aca="false">SUM(K200:L200)</f>
        <v>0</v>
      </c>
      <c r="K200" s="60" t="n">
        <v>0</v>
      </c>
      <c r="L200" s="61" t="n">
        <v>0</v>
      </c>
      <c r="M200" s="60" t="n">
        <f aca="false">SUM(N200:O200)</f>
        <v>0</v>
      </c>
      <c r="N200" s="60" t="n">
        <v>0</v>
      </c>
      <c r="O200" s="61" t="n">
        <v>0</v>
      </c>
      <c r="P200" s="62" t="n">
        <f aca="false">SUM(Q200,T200,W200)</f>
        <v>0</v>
      </c>
      <c r="Q200" s="60" t="n">
        <f aca="false">SUM(R200:S200)</f>
        <v>0</v>
      </c>
      <c r="R200" s="60" t="n">
        <v>0</v>
      </c>
      <c r="S200" s="61" t="n">
        <v>0</v>
      </c>
      <c r="T200" s="60" t="n">
        <f aca="false">SUM(U200:V200)</f>
        <v>0</v>
      </c>
      <c r="U200" s="60" t="n">
        <v>0</v>
      </c>
      <c r="V200" s="60" t="n">
        <v>0</v>
      </c>
      <c r="W200" s="60" t="n">
        <f aca="false">SUM(X200:Y200)</f>
        <v>0</v>
      </c>
      <c r="X200" s="60" t="n">
        <v>0</v>
      </c>
      <c r="Y200" s="61" t="n">
        <v>0</v>
      </c>
      <c r="Z200" s="62" t="n">
        <f aca="false">SUM(AA200,AD200,AG200,AJ200,AM200)</f>
        <v>0</v>
      </c>
      <c r="AA200" s="60" t="n">
        <f aca="false">SUM(AB200:AC200)</f>
        <v>0</v>
      </c>
      <c r="AB200" s="60" t="n">
        <v>0</v>
      </c>
      <c r="AC200" s="61" t="n">
        <v>0</v>
      </c>
      <c r="AD200" s="60" t="n">
        <f aca="false">SUM(AE200:AF200)</f>
        <v>0</v>
      </c>
      <c r="AE200" s="60" t="n">
        <v>0</v>
      </c>
      <c r="AF200" s="61" t="n">
        <v>0</v>
      </c>
      <c r="AG200" s="60" t="n">
        <f aca="false">SUM(AH200:AI200)</f>
        <v>0</v>
      </c>
      <c r="AH200" s="60" t="n">
        <v>0</v>
      </c>
      <c r="AI200" s="61" t="n">
        <v>0</v>
      </c>
      <c r="AJ200" s="60" t="n">
        <f aca="false">SUM(AK200:AL200)</f>
        <v>0</v>
      </c>
      <c r="AK200" s="60" t="n">
        <v>0</v>
      </c>
      <c r="AL200" s="61" t="n">
        <v>0</v>
      </c>
      <c r="AM200" s="60" t="n">
        <f aca="false">SUM(AN200:AO200)</f>
        <v>0</v>
      </c>
      <c r="AN200" s="60" t="n">
        <v>0</v>
      </c>
      <c r="AO200" s="61" t="n">
        <v>0</v>
      </c>
    </row>
    <row r="201" customFormat="false" ht="20.1" hidden="false" customHeight="true" outlineLevel="0" collapsed="false">
      <c r="A201" s="58" t="s">
        <v>239</v>
      </c>
      <c r="B201" s="58" t="s">
        <v>85</v>
      </c>
      <c r="C201" s="58" t="s">
        <v>133</v>
      </c>
      <c r="D201" s="59" t="s">
        <v>240</v>
      </c>
      <c r="E201" s="60" t="n">
        <f aca="false">SUM(F201,P201,Z201)</f>
        <v>32.47</v>
      </c>
      <c r="F201" s="60" t="n">
        <f aca="false">SUM(G201,J201,M201)</f>
        <v>32.47</v>
      </c>
      <c r="G201" s="60" t="n">
        <f aca="false">SUM(H201:I201)</f>
        <v>32.47</v>
      </c>
      <c r="H201" s="60" t="n">
        <v>32.47</v>
      </c>
      <c r="I201" s="61" t="n">
        <v>0</v>
      </c>
      <c r="J201" s="60" t="n">
        <f aca="false">SUM(K201:L201)</f>
        <v>0</v>
      </c>
      <c r="K201" s="60" t="n">
        <v>0</v>
      </c>
      <c r="L201" s="61" t="n">
        <v>0</v>
      </c>
      <c r="M201" s="60" t="n">
        <f aca="false">SUM(N201:O201)</f>
        <v>0</v>
      </c>
      <c r="N201" s="60" t="n">
        <v>0</v>
      </c>
      <c r="O201" s="61" t="n">
        <v>0</v>
      </c>
      <c r="P201" s="62" t="n">
        <f aca="false">SUM(Q201,T201,W201)</f>
        <v>0</v>
      </c>
      <c r="Q201" s="60" t="n">
        <f aca="false">SUM(R201:S201)</f>
        <v>0</v>
      </c>
      <c r="R201" s="60" t="n">
        <v>0</v>
      </c>
      <c r="S201" s="61" t="n">
        <v>0</v>
      </c>
      <c r="T201" s="60" t="n">
        <f aca="false">SUM(U201:V201)</f>
        <v>0</v>
      </c>
      <c r="U201" s="60" t="n">
        <v>0</v>
      </c>
      <c r="V201" s="60" t="n">
        <v>0</v>
      </c>
      <c r="W201" s="60" t="n">
        <f aca="false">SUM(X201:Y201)</f>
        <v>0</v>
      </c>
      <c r="X201" s="60" t="n">
        <v>0</v>
      </c>
      <c r="Y201" s="61" t="n">
        <v>0</v>
      </c>
      <c r="Z201" s="62" t="n">
        <f aca="false">SUM(AA201,AD201,AG201,AJ201,AM201)</f>
        <v>0</v>
      </c>
      <c r="AA201" s="60" t="n">
        <f aca="false">SUM(AB201:AC201)</f>
        <v>0</v>
      </c>
      <c r="AB201" s="60" t="n">
        <v>0</v>
      </c>
      <c r="AC201" s="61" t="n">
        <v>0</v>
      </c>
      <c r="AD201" s="60" t="n">
        <f aca="false">SUM(AE201:AF201)</f>
        <v>0</v>
      </c>
      <c r="AE201" s="60" t="n">
        <v>0</v>
      </c>
      <c r="AF201" s="61" t="n">
        <v>0</v>
      </c>
      <c r="AG201" s="60" t="n">
        <f aca="false">SUM(AH201:AI201)</f>
        <v>0</v>
      </c>
      <c r="AH201" s="60" t="n">
        <v>0</v>
      </c>
      <c r="AI201" s="61" t="n">
        <v>0</v>
      </c>
      <c r="AJ201" s="60" t="n">
        <f aca="false">SUM(AK201:AL201)</f>
        <v>0</v>
      </c>
      <c r="AK201" s="60" t="n">
        <v>0</v>
      </c>
      <c r="AL201" s="61" t="n">
        <v>0</v>
      </c>
      <c r="AM201" s="60" t="n">
        <f aca="false">SUM(AN201:AO201)</f>
        <v>0</v>
      </c>
      <c r="AN201" s="60" t="n">
        <v>0</v>
      </c>
      <c r="AO201" s="61" t="n">
        <v>0</v>
      </c>
    </row>
    <row r="202" customFormat="false" ht="20.1" hidden="false" customHeight="true" outlineLevel="0" collapsed="false">
      <c r="A202" s="58"/>
      <c r="B202" s="58"/>
      <c r="C202" s="58"/>
      <c r="D202" s="59" t="s">
        <v>229</v>
      </c>
      <c r="E202" s="60" t="n">
        <f aca="false">SUM(F202,P202,Z202)</f>
        <v>23.22</v>
      </c>
      <c r="F202" s="60" t="n">
        <f aca="false">SUM(G202,J202,M202)</f>
        <v>23.22</v>
      </c>
      <c r="G202" s="60" t="n">
        <f aca="false">SUM(H202:I202)</f>
        <v>23.22</v>
      </c>
      <c r="H202" s="60" t="n">
        <v>0.01</v>
      </c>
      <c r="I202" s="61" t="n">
        <v>23.21</v>
      </c>
      <c r="J202" s="60" t="n">
        <f aca="false">SUM(K202:L202)</f>
        <v>0</v>
      </c>
      <c r="K202" s="60" t="n">
        <v>0</v>
      </c>
      <c r="L202" s="61" t="n">
        <v>0</v>
      </c>
      <c r="M202" s="60" t="n">
        <f aca="false">SUM(N202:O202)</f>
        <v>0</v>
      </c>
      <c r="N202" s="60" t="n">
        <v>0</v>
      </c>
      <c r="O202" s="61" t="n">
        <v>0</v>
      </c>
      <c r="P202" s="62" t="n">
        <f aca="false">SUM(Q202,T202,W202)</f>
        <v>0</v>
      </c>
      <c r="Q202" s="60" t="n">
        <f aca="false">SUM(R202:S202)</f>
        <v>0</v>
      </c>
      <c r="R202" s="60" t="n">
        <v>0</v>
      </c>
      <c r="S202" s="61" t="n">
        <v>0</v>
      </c>
      <c r="T202" s="60" t="n">
        <f aca="false">SUM(U202:V202)</f>
        <v>0</v>
      </c>
      <c r="U202" s="60" t="n">
        <v>0</v>
      </c>
      <c r="V202" s="60" t="n">
        <v>0</v>
      </c>
      <c r="W202" s="60" t="n">
        <f aca="false">SUM(X202:Y202)</f>
        <v>0</v>
      </c>
      <c r="X202" s="60" t="n">
        <v>0</v>
      </c>
      <c r="Y202" s="61" t="n">
        <v>0</v>
      </c>
      <c r="Z202" s="62" t="n">
        <f aca="false">SUM(AA202,AD202,AG202,AJ202,AM202)</f>
        <v>0</v>
      </c>
      <c r="AA202" s="60" t="n">
        <f aca="false">SUM(AB202:AC202)</f>
        <v>0</v>
      </c>
      <c r="AB202" s="60" t="n">
        <v>0</v>
      </c>
      <c r="AC202" s="61" t="n">
        <v>0</v>
      </c>
      <c r="AD202" s="60" t="n">
        <f aca="false">SUM(AE202:AF202)</f>
        <v>0</v>
      </c>
      <c r="AE202" s="60" t="n">
        <v>0</v>
      </c>
      <c r="AF202" s="61" t="n">
        <v>0</v>
      </c>
      <c r="AG202" s="60" t="n">
        <f aca="false">SUM(AH202:AI202)</f>
        <v>0</v>
      </c>
      <c r="AH202" s="60" t="n">
        <v>0</v>
      </c>
      <c r="AI202" s="61" t="n">
        <v>0</v>
      </c>
      <c r="AJ202" s="60" t="n">
        <f aca="false">SUM(AK202:AL202)</f>
        <v>0</v>
      </c>
      <c r="AK202" s="60" t="n">
        <v>0</v>
      </c>
      <c r="AL202" s="61" t="n">
        <v>0</v>
      </c>
      <c r="AM202" s="60" t="n">
        <f aca="false">SUM(AN202:AO202)</f>
        <v>0</v>
      </c>
      <c r="AN202" s="60" t="n">
        <v>0</v>
      </c>
      <c r="AO202" s="61" t="n">
        <v>0</v>
      </c>
    </row>
    <row r="203" customFormat="false" ht="20.1" hidden="false" customHeight="true" outlineLevel="0" collapsed="false">
      <c r="A203" s="58" t="s">
        <v>230</v>
      </c>
      <c r="B203" s="58" t="s">
        <v>85</v>
      </c>
      <c r="C203" s="58" t="s">
        <v>133</v>
      </c>
      <c r="D203" s="59" t="s">
        <v>231</v>
      </c>
      <c r="E203" s="60" t="n">
        <f aca="false">SUM(F203,P203,Z203)</f>
        <v>23.22</v>
      </c>
      <c r="F203" s="60" t="n">
        <f aca="false">SUM(G203,J203,M203)</f>
        <v>23.22</v>
      </c>
      <c r="G203" s="60" t="n">
        <f aca="false">SUM(H203:I203)</f>
        <v>23.22</v>
      </c>
      <c r="H203" s="60" t="n">
        <v>0.01</v>
      </c>
      <c r="I203" s="61" t="n">
        <v>23.21</v>
      </c>
      <c r="J203" s="60" t="n">
        <f aca="false">SUM(K203:L203)</f>
        <v>0</v>
      </c>
      <c r="K203" s="60" t="n">
        <v>0</v>
      </c>
      <c r="L203" s="61" t="n">
        <v>0</v>
      </c>
      <c r="M203" s="60" t="n">
        <f aca="false">SUM(N203:O203)</f>
        <v>0</v>
      </c>
      <c r="N203" s="60" t="n">
        <v>0</v>
      </c>
      <c r="O203" s="61" t="n">
        <v>0</v>
      </c>
      <c r="P203" s="62" t="n">
        <f aca="false">SUM(Q203,T203,W203)</f>
        <v>0</v>
      </c>
      <c r="Q203" s="60" t="n">
        <f aca="false">SUM(R203:S203)</f>
        <v>0</v>
      </c>
      <c r="R203" s="60" t="n">
        <v>0</v>
      </c>
      <c r="S203" s="61" t="n">
        <v>0</v>
      </c>
      <c r="T203" s="60" t="n">
        <f aca="false">SUM(U203:V203)</f>
        <v>0</v>
      </c>
      <c r="U203" s="60" t="n">
        <v>0</v>
      </c>
      <c r="V203" s="60" t="n">
        <v>0</v>
      </c>
      <c r="W203" s="60" t="n">
        <f aca="false">SUM(X203:Y203)</f>
        <v>0</v>
      </c>
      <c r="X203" s="60" t="n">
        <v>0</v>
      </c>
      <c r="Y203" s="61" t="n">
        <v>0</v>
      </c>
      <c r="Z203" s="62" t="n">
        <f aca="false">SUM(AA203,AD203,AG203,AJ203,AM203)</f>
        <v>0</v>
      </c>
      <c r="AA203" s="60" t="n">
        <f aca="false">SUM(AB203:AC203)</f>
        <v>0</v>
      </c>
      <c r="AB203" s="60" t="n">
        <v>0</v>
      </c>
      <c r="AC203" s="61" t="n">
        <v>0</v>
      </c>
      <c r="AD203" s="60" t="n">
        <f aca="false">SUM(AE203:AF203)</f>
        <v>0</v>
      </c>
      <c r="AE203" s="60" t="n">
        <v>0</v>
      </c>
      <c r="AF203" s="61" t="n">
        <v>0</v>
      </c>
      <c r="AG203" s="60" t="n">
        <f aca="false">SUM(AH203:AI203)</f>
        <v>0</v>
      </c>
      <c r="AH203" s="60" t="n">
        <v>0</v>
      </c>
      <c r="AI203" s="61" t="n">
        <v>0</v>
      </c>
      <c r="AJ203" s="60" t="n">
        <f aca="false">SUM(AK203:AL203)</f>
        <v>0</v>
      </c>
      <c r="AK203" s="60" t="n">
        <v>0</v>
      </c>
      <c r="AL203" s="61" t="n">
        <v>0</v>
      </c>
      <c r="AM203" s="60" t="n">
        <f aca="false">SUM(AN203:AO203)</f>
        <v>0</v>
      </c>
      <c r="AN203" s="60" t="n">
        <v>0</v>
      </c>
      <c r="AO203" s="61" t="n">
        <v>0</v>
      </c>
    </row>
    <row r="204" customFormat="false" ht="20.1" hidden="false" customHeight="true" outlineLevel="0" collapsed="false">
      <c r="A204" s="58"/>
      <c r="B204" s="58"/>
      <c r="C204" s="58"/>
      <c r="D204" s="59" t="s">
        <v>134</v>
      </c>
      <c r="E204" s="60" t="n">
        <f aca="false">SUM(F204,P204,Z204)</f>
        <v>118.66</v>
      </c>
      <c r="F204" s="60" t="n">
        <f aca="false">SUM(G204,J204,M204)</f>
        <v>118.66</v>
      </c>
      <c r="G204" s="60" t="n">
        <f aca="false">SUM(H204:I204)</f>
        <v>118.66</v>
      </c>
      <c r="H204" s="60" t="n">
        <v>97.59</v>
      </c>
      <c r="I204" s="61" t="n">
        <v>21.07</v>
      </c>
      <c r="J204" s="60" t="n">
        <f aca="false">SUM(K204:L204)</f>
        <v>0</v>
      </c>
      <c r="K204" s="60" t="n">
        <v>0</v>
      </c>
      <c r="L204" s="61" t="n">
        <v>0</v>
      </c>
      <c r="M204" s="60" t="n">
        <f aca="false">SUM(N204:O204)</f>
        <v>0</v>
      </c>
      <c r="N204" s="60" t="n">
        <v>0</v>
      </c>
      <c r="O204" s="61" t="n">
        <v>0</v>
      </c>
      <c r="P204" s="62" t="n">
        <f aca="false">SUM(Q204,T204,W204)</f>
        <v>0</v>
      </c>
      <c r="Q204" s="60" t="n">
        <f aca="false">SUM(R204:S204)</f>
        <v>0</v>
      </c>
      <c r="R204" s="60" t="n">
        <v>0</v>
      </c>
      <c r="S204" s="61" t="n">
        <v>0</v>
      </c>
      <c r="T204" s="60" t="n">
        <f aca="false">SUM(U204:V204)</f>
        <v>0</v>
      </c>
      <c r="U204" s="60" t="n">
        <v>0</v>
      </c>
      <c r="V204" s="60" t="n">
        <v>0</v>
      </c>
      <c r="W204" s="60" t="n">
        <f aca="false">SUM(X204:Y204)</f>
        <v>0</v>
      </c>
      <c r="X204" s="60" t="n">
        <v>0</v>
      </c>
      <c r="Y204" s="61" t="n">
        <v>0</v>
      </c>
      <c r="Z204" s="62" t="n">
        <f aca="false">SUM(AA204,AD204,AG204,AJ204,AM204)</f>
        <v>0</v>
      </c>
      <c r="AA204" s="60" t="n">
        <f aca="false">SUM(AB204:AC204)</f>
        <v>0</v>
      </c>
      <c r="AB204" s="60" t="n">
        <v>0</v>
      </c>
      <c r="AC204" s="61" t="n">
        <v>0</v>
      </c>
      <c r="AD204" s="60" t="n">
        <f aca="false">SUM(AE204:AF204)</f>
        <v>0</v>
      </c>
      <c r="AE204" s="60" t="n">
        <v>0</v>
      </c>
      <c r="AF204" s="61" t="n">
        <v>0</v>
      </c>
      <c r="AG204" s="60" t="n">
        <f aca="false">SUM(AH204:AI204)</f>
        <v>0</v>
      </c>
      <c r="AH204" s="60" t="n">
        <v>0</v>
      </c>
      <c r="AI204" s="61" t="n">
        <v>0</v>
      </c>
      <c r="AJ204" s="60" t="n">
        <f aca="false">SUM(AK204:AL204)</f>
        <v>0</v>
      </c>
      <c r="AK204" s="60" t="n">
        <v>0</v>
      </c>
      <c r="AL204" s="61" t="n">
        <v>0</v>
      </c>
      <c r="AM204" s="60" t="n">
        <f aca="false">SUM(AN204:AO204)</f>
        <v>0</v>
      </c>
      <c r="AN204" s="60" t="n">
        <v>0</v>
      </c>
      <c r="AO204" s="61" t="n">
        <v>0</v>
      </c>
    </row>
    <row r="205" customFormat="false" ht="20.1" hidden="false" customHeight="true" outlineLevel="0" collapsed="false">
      <c r="A205" s="58"/>
      <c r="B205" s="58"/>
      <c r="C205" s="58"/>
      <c r="D205" s="59" t="s">
        <v>209</v>
      </c>
      <c r="E205" s="60" t="n">
        <f aca="false">SUM(F205,P205,Z205)</f>
        <v>57.11</v>
      </c>
      <c r="F205" s="60" t="n">
        <f aca="false">SUM(G205,J205,M205)</f>
        <v>57.11</v>
      </c>
      <c r="G205" s="60" t="n">
        <f aca="false">SUM(H205:I205)</f>
        <v>57.11</v>
      </c>
      <c r="H205" s="60" t="n">
        <v>49.99</v>
      </c>
      <c r="I205" s="61" t="n">
        <v>7.12</v>
      </c>
      <c r="J205" s="60" t="n">
        <f aca="false">SUM(K205:L205)</f>
        <v>0</v>
      </c>
      <c r="K205" s="60" t="n">
        <v>0</v>
      </c>
      <c r="L205" s="61" t="n">
        <v>0</v>
      </c>
      <c r="M205" s="60" t="n">
        <f aca="false">SUM(N205:O205)</f>
        <v>0</v>
      </c>
      <c r="N205" s="60" t="n">
        <v>0</v>
      </c>
      <c r="O205" s="61" t="n">
        <v>0</v>
      </c>
      <c r="P205" s="62" t="n">
        <f aca="false">SUM(Q205,T205,W205)</f>
        <v>0</v>
      </c>
      <c r="Q205" s="60" t="n">
        <f aca="false">SUM(R205:S205)</f>
        <v>0</v>
      </c>
      <c r="R205" s="60" t="n">
        <v>0</v>
      </c>
      <c r="S205" s="61" t="n">
        <v>0</v>
      </c>
      <c r="T205" s="60" t="n">
        <f aca="false">SUM(U205:V205)</f>
        <v>0</v>
      </c>
      <c r="U205" s="60" t="n">
        <v>0</v>
      </c>
      <c r="V205" s="60" t="n">
        <v>0</v>
      </c>
      <c r="W205" s="60" t="n">
        <f aca="false">SUM(X205:Y205)</f>
        <v>0</v>
      </c>
      <c r="X205" s="60" t="n">
        <v>0</v>
      </c>
      <c r="Y205" s="61" t="n">
        <v>0</v>
      </c>
      <c r="Z205" s="62" t="n">
        <f aca="false">SUM(AA205,AD205,AG205,AJ205,AM205)</f>
        <v>0</v>
      </c>
      <c r="AA205" s="60" t="n">
        <f aca="false">SUM(AB205:AC205)</f>
        <v>0</v>
      </c>
      <c r="AB205" s="60" t="n">
        <v>0</v>
      </c>
      <c r="AC205" s="61" t="n">
        <v>0</v>
      </c>
      <c r="AD205" s="60" t="n">
        <f aca="false">SUM(AE205:AF205)</f>
        <v>0</v>
      </c>
      <c r="AE205" s="60" t="n">
        <v>0</v>
      </c>
      <c r="AF205" s="61" t="n">
        <v>0</v>
      </c>
      <c r="AG205" s="60" t="n">
        <f aca="false">SUM(AH205:AI205)</f>
        <v>0</v>
      </c>
      <c r="AH205" s="60" t="n">
        <v>0</v>
      </c>
      <c r="AI205" s="61" t="n">
        <v>0</v>
      </c>
      <c r="AJ205" s="60" t="n">
        <f aca="false">SUM(AK205:AL205)</f>
        <v>0</v>
      </c>
      <c r="AK205" s="60" t="n">
        <v>0</v>
      </c>
      <c r="AL205" s="61" t="n">
        <v>0</v>
      </c>
      <c r="AM205" s="60" t="n">
        <f aca="false">SUM(AN205:AO205)</f>
        <v>0</v>
      </c>
      <c r="AN205" s="60" t="n">
        <v>0</v>
      </c>
      <c r="AO205" s="61" t="n">
        <v>0</v>
      </c>
    </row>
    <row r="206" customFormat="false" ht="20.1" hidden="false" customHeight="true" outlineLevel="0" collapsed="false">
      <c r="A206" s="58" t="s">
        <v>210</v>
      </c>
      <c r="B206" s="58" t="s">
        <v>85</v>
      </c>
      <c r="C206" s="58" t="s">
        <v>135</v>
      </c>
      <c r="D206" s="59" t="s">
        <v>211</v>
      </c>
      <c r="E206" s="60" t="n">
        <f aca="false">SUM(F206,P206,Z206)</f>
        <v>26.23</v>
      </c>
      <c r="F206" s="60" t="n">
        <f aca="false">SUM(G206,J206,M206)</f>
        <v>26.23</v>
      </c>
      <c r="G206" s="60" t="n">
        <f aca="false">SUM(H206:I206)</f>
        <v>26.23</v>
      </c>
      <c r="H206" s="60" t="n">
        <v>26.23</v>
      </c>
      <c r="I206" s="61" t="n">
        <v>0</v>
      </c>
      <c r="J206" s="60" t="n">
        <f aca="false">SUM(K206:L206)</f>
        <v>0</v>
      </c>
      <c r="K206" s="60" t="n">
        <v>0</v>
      </c>
      <c r="L206" s="61" t="n">
        <v>0</v>
      </c>
      <c r="M206" s="60" t="n">
        <f aca="false">SUM(N206:O206)</f>
        <v>0</v>
      </c>
      <c r="N206" s="60" t="n">
        <v>0</v>
      </c>
      <c r="O206" s="61" t="n">
        <v>0</v>
      </c>
      <c r="P206" s="62" t="n">
        <f aca="false">SUM(Q206,T206,W206)</f>
        <v>0</v>
      </c>
      <c r="Q206" s="60" t="n">
        <f aca="false">SUM(R206:S206)</f>
        <v>0</v>
      </c>
      <c r="R206" s="60" t="n">
        <v>0</v>
      </c>
      <c r="S206" s="61" t="n">
        <v>0</v>
      </c>
      <c r="T206" s="60" t="n">
        <f aca="false">SUM(U206:V206)</f>
        <v>0</v>
      </c>
      <c r="U206" s="60" t="n">
        <v>0</v>
      </c>
      <c r="V206" s="60" t="n">
        <v>0</v>
      </c>
      <c r="W206" s="60" t="n">
        <f aca="false">SUM(X206:Y206)</f>
        <v>0</v>
      </c>
      <c r="X206" s="60" t="n">
        <v>0</v>
      </c>
      <c r="Y206" s="61" t="n">
        <v>0</v>
      </c>
      <c r="Z206" s="62" t="n">
        <f aca="false">SUM(AA206,AD206,AG206,AJ206,AM206)</f>
        <v>0</v>
      </c>
      <c r="AA206" s="60" t="n">
        <f aca="false">SUM(AB206:AC206)</f>
        <v>0</v>
      </c>
      <c r="AB206" s="60" t="n">
        <v>0</v>
      </c>
      <c r="AC206" s="61" t="n">
        <v>0</v>
      </c>
      <c r="AD206" s="60" t="n">
        <f aca="false">SUM(AE206:AF206)</f>
        <v>0</v>
      </c>
      <c r="AE206" s="60" t="n">
        <v>0</v>
      </c>
      <c r="AF206" s="61" t="n">
        <v>0</v>
      </c>
      <c r="AG206" s="60" t="n">
        <f aca="false">SUM(AH206:AI206)</f>
        <v>0</v>
      </c>
      <c r="AH206" s="60" t="n">
        <v>0</v>
      </c>
      <c r="AI206" s="61" t="n">
        <v>0</v>
      </c>
      <c r="AJ206" s="60" t="n">
        <f aca="false">SUM(AK206:AL206)</f>
        <v>0</v>
      </c>
      <c r="AK206" s="60" t="n">
        <v>0</v>
      </c>
      <c r="AL206" s="61" t="n">
        <v>0</v>
      </c>
      <c r="AM206" s="60" t="n">
        <f aca="false">SUM(AN206:AO206)</f>
        <v>0</v>
      </c>
      <c r="AN206" s="60" t="n">
        <v>0</v>
      </c>
      <c r="AO206" s="61" t="n">
        <v>0</v>
      </c>
    </row>
    <row r="207" customFormat="false" ht="20.1" hidden="false" customHeight="true" outlineLevel="0" collapsed="false">
      <c r="A207" s="58" t="s">
        <v>210</v>
      </c>
      <c r="B207" s="58" t="s">
        <v>88</v>
      </c>
      <c r="C207" s="58" t="s">
        <v>135</v>
      </c>
      <c r="D207" s="59" t="s">
        <v>212</v>
      </c>
      <c r="E207" s="60" t="n">
        <f aca="false">SUM(F207,P207,Z207)</f>
        <v>14.23</v>
      </c>
      <c r="F207" s="60" t="n">
        <f aca="false">SUM(G207,J207,M207)</f>
        <v>14.23</v>
      </c>
      <c r="G207" s="60" t="n">
        <f aca="false">SUM(H207:I207)</f>
        <v>14.23</v>
      </c>
      <c r="H207" s="60" t="n">
        <v>12.73</v>
      </c>
      <c r="I207" s="61" t="n">
        <v>1.5</v>
      </c>
      <c r="J207" s="60" t="n">
        <f aca="false">SUM(K207:L207)</f>
        <v>0</v>
      </c>
      <c r="K207" s="60" t="n">
        <v>0</v>
      </c>
      <c r="L207" s="61" t="n">
        <v>0</v>
      </c>
      <c r="M207" s="60" t="n">
        <f aca="false">SUM(N207:O207)</f>
        <v>0</v>
      </c>
      <c r="N207" s="60" t="n">
        <v>0</v>
      </c>
      <c r="O207" s="61" t="n">
        <v>0</v>
      </c>
      <c r="P207" s="62" t="n">
        <f aca="false">SUM(Q207,T207,W207)</f>
        <v>0</v>
      </c>
      <c r="Q207" s="60" t="n">
        <f aca="false">SUM(R207:S207)</f>
        <v>0</v>
      </c>
      <c r="R207" s="60" t="n">
        <v>0</v>
      </c>
      <c r="S207" s="61" t="n">
        <v>0</v>
      </c>
      <c r="T207" s="60" t="n">
        <f aca="false">SUM(U207:V207)</f>
        <v>0</v>
      </c>
      <c r="U207" s="60" t="n">
        <v>0</v>
      </c>
      <c r="V207" s="60" t="n">
        <v>0</v>
      </c>
      <c r="W207" s="60" t="n">
        <f aca="false">SUM(X207:Y207)</f>
        <v>0</v>
      </c>
      <c r="X207" s="60" t="n">
        <v>0</v>
      </c>
      <c r="Y207" s="61" t="n">
        <v>0</v>
      </c>
      <c r="Z207" s="62" t="n">
        <f aca="false">SUM(AA207,AD207,AG207,AJ207,AM207)</f>
        <v>0</v>
      </c>
      <c r="AA207" s="60" t="n">
        <f aca="false">SUM(AB207:AC207)</f>
        <v>0</v>
      </c>
      <c r="AB207" s="60" t="n">
        <v>0</v>
      </c>
      <c r="AC207" s="61" t="n">
        <v>0</v>
      </c>
      <c r="AD207" s="60" t="n">
        <f aca="false">SUM(AE207:AF207)</f>
        <v>0</v>
      </c>
      <c r="AE207" s="60" t="n">
        <v>0</v>
      </c>
      <c r="AF207" s="61" t="n">
        <v>0</v>
      </c>
      <c r="AG207" s="60" t="n">
        <f aca="false">SUM(AH207:AI207)</f>
        <v>0</v>
      </c>
      <c r="AH207" s="60" t="n">
        <v>0</v>
      </c>
      <c r="AI207" s="61" t="n">
        <v>0</v>
      </c>
      <c r="AJ207" s="60" t="n">
        <f aca="false">SUM(AK207:AL207)</f>
        <v>0</v>
      </c>
      <c r="AK207" s="60" t="n">
        <v>0</v>
      </c>
      <c r="AL207" s="61" t="n">
        <v>0</v>
      </c>
      <c r="AM207" s="60" t="n">
        <f aca="false">SUM(AN207:AO207)</f>
        <v>0</v>
      </c>
      <c r="AN207" s="60" t="n">
        <v>0</v>
      </c>
      <c r="AO207" s="61" t="n">
        <v>0</v>
      </c>
    </row>
    <row r="208" customFormat="false" ht="20.1" hidden="false" customHeight="true" outlineLevel="0" collapsed="false">
      <c r="A208" s="58" t="s">
        <v>210</v>
      </c>
      <c r="B208" s="58" t="s">
        <v>91</v>
      </c>
      <c r="C208" s="58" t="s">
        <v>135</v>
      </c>
      <c r="D208" s="59" t="s">
        <v>213</v>
      </c>
      <c r="E208" s="60" t="n">
        <f aca="false">SUM(F208,P208,Z208)</f>
        <v>5.3</v>
      </c>
      <c r="F208" s="60" t="n">
        <f aca="false">SUM(G208,J208,M208)</f>
        <v>5.3</v>
      </c>
      <c r="G208" s="60" t="n">
        <f aca="false">SUM(H208:I208)</f>
        <v>5.3</v>
      </c>
      <c r="H208" s="60" t="n">
        <v>5.3</v>
      </c>
      <c r="I208" s="61" t="n">
        <v>0</v>
      </c>
      <c r="J208" s="60" t="n">
        <f aca="false">SUM(K208:L208)</f>
        <v>0</v>
      </c>
      <c r="K208" s="60" t="n">
        <v>0</v>
      </c>
      <c r="L208" s="61" t="n">
        <v>0</v>
      </c>
      <c r="M208" s="60" t="n">
        <f aca="false">SUM(N208:O208)</f>
        <v>0</v>
      </c>
      <c r="N208" s="60" t="n">
        <v>0</v>
      </c>
      <c r="O208" s="61" t="n">
        <v>0</v>
      </c>
      <c r="P208" s="62" t="n">
        <f aca="false">SUM(Q208,T208,W208)</f>
        <v>0</v>
      </c>
      <c r="Q208" s="60" t="n">
        <f aca="false">SUM(R208:S208)</f>
        <v>0</v>
      </c>
      <c r="R208" s="60" t="n">
        <v>0</v>
      </c>
      <c r="S208" s="61" t="n">
        <v>0</v>
      </c>
      <c r="T208" s="60" t="n">
        <f aca="false">SUM(U208:V208)</f>
        <v>0</v>
      </c>
      <c r="U208" s="60" t="n">
        <v>0</v>
      </c>
      <c r="V208" s="60" t="n">
        <v>0</v>
      </c>
      <c r="W208" s="60" t="n">
        <f aca="false">SUM(X208:Y208)</f>
        <v>0</v>
      </c>
      <c r="X208" s="60" t="n">
        <v>0</v>
      </c>
      <c r="Y208" s="61" t="n">
        <v>0</v>
      </c>
      <c r="Z208" s="62" t="n">
        <f aca="false">SUM(AA208,AD208,AG208,AJ208,AM208)</f>
        <v>0</v>
      </c>
      <c r="AA208" s="60" t="n">
        <f aca="false">SUM(AB208:AC208)</f>
        <v>0</v>
      </c>
      <c r="AB208" s="60" t="n">
        <v>0</v>
      </c>
      <c r="AC208" s="61" t="n">
        <v>0</v>
      </c>
      <c r="AD208" s="60" t="n">
        <f aca="false">SUM(AE208:AF208)</f>
        <v>0</v>
      </c>
      <c r="AE208" s="60" t="n">
        <v>0</v>
      </c>
      <c r="AF208" s="61" t="n">
        <v>0</v>
      </c>
      <c r="AG208" s="60" t="n">
        <f aca="false">SUM(AH208:AI208)</f>
        <v>0</v>
      </c>
      <c r="AH208" s="60" t="n">
        <v>0</v>
      </c>
      <c r="AI208" s="61" t="n">
        <v>0</v>
      </c>
      <c r="AJ208" s="60" t="n">
        <f aca="false">SUM(AK208:AL208)</f>
        <v>0</v>
      </c>
      <c r="AK208" s="60" t="n">
        <v>0</v>
      </c>
      <c r="AL208" s="61" t="n">
        <v>0</v>
      </c>
      <c r="AM208" s="60" t="n">
        <f aca="false">SUM(AN208:AO208)</f>
        <v>0</v>
      </c>
      <c r="AN208" s="60" t="n">
        <v>0</v>
      </c>
      <c r="AO208" s="61" t="n">
        <v>0</v>
      </c>
    </row>
    <row r="209" customFormat="false" ht="20.1" hidden="false" customHeight="true" outlineLevel="0" collapsed="false">
      <c r="A209" s="58" t="s">
        <v>210</v>
      </c>
      <c r="B209" s="58" t="s">
        <v>117</v>
      </c>
      <c r="C209" s="58" t="s">
        <v>135</v>
      </c>
      <c r="D209" s="59" t="s">
        <v>214</v>
      </c>
      <c r="E209" s="60" t="n">
        <f aca="false">SUM(F209,P209,Z209)</f>
        <v>11.35</v>
      </c>
      <c r="F209" s="60" t="n">
        <f aca="false">SUM(G209,J209,M209)</f>
        <v>11.35</v>
      </c>
      <c r="G209" s="60" t="n">
        <f aca="false">SUM(H209:I209)</f>
        <v>11.35</v>
      </c>
      <c r="H209" s="60" t="n">
        <v>5.73</v>
      </c>
      <c r="I209" s="61" t="n">
        <v>5.62</v>
      </c>
      <c r="J209" s="60" t="n">
        <f aca="false">SUM(K209:L209)</f>
        <v>0</v>
      </c>
      <c r="K209" s="60" t="n">
        <v>0</v>
      </c>
      <c r="L209" s="61" t="n">
        <v>0</v>
      </c>
      <c r="M209" s="60" t="n">
        <f aca="false">SUM(N209:O209)</f>
        <v>0</v>
      </c>
      <c r="N209" s="60" t="n">
        <v>0</v>
      </c>
      <c r="O209" s="61" t="n">
        <v>0</v>
      </c>
      <c r="P209" s="62" t="n">
        <f aca="false">SUM(Q209,T209,W209)</f>
        <v>0</v>
      </c>
      <c r="Q209" s="60" t="n">
        <f aca="false">SUM(R209:S209)</f>
        <v>0</v>
      </c>
      <c r="R209" s="60" t="n">
        <v>0</v>
      </c>
      <c r="S209" s="61" t="n">
        <v>0</v>
      </c>
      <c r="T209" s="60" t="n">
        <f aca="false">SUM(U209:V209)</f>
        <v>0</v>
      </c>
      <c r="U209" s="60" t="n">
        <v>0</v>
      </c>
      <c r="V209" s="60" t="n">
        <v>0</v>
      </c>
      <c r="W209" s="60" t="n">
        <f aca="false">SUM(X209:Y209)</f>
        <v>0</v>
      </c>
      <c r="X209" s="60" t="n">
        <v>0</v>
      </c>
      <c r="Y209" s="61" t="n">
        <v>0</v>
      </c>
      <c r="Z209" s="62" t="n">
        <f aca="false">SUM(AA209,AD209,AG209,AJ209,AM209)</f>
        <v>0</v>
      </c>
      <c r="AA209" s="60" t="n">
        <f aca="false">SUM(AB209:AC209)</f>
        <v>0</v>
      </c>
      <c r="AB209" s="60" t="n">
        <v>0</v>
      </c>
      <c r="AC209" s="61" t="n">
        <v>0</v>
      </c>
      <c r="AD209" s="60" t="n">
        <f aca="false">SUM(AE209:AF209)</f>
        <v>0</v>
      </c>
      <c r="AE209" s="60" t="n">
        <v>0</v>
      </c>
      <c r="AF209" s="61" t="n">
        <v>0</v>
      </c>
      <c r="AG209" s="60" t="n">
        <f aca="false">SUM(AH209:AI209)</f>
        <v>0</v>
      </c>
      <c r="AH209" s="60" t="n">
        <v>0</v>
      </c>
      <c r="AI209" s="61" t="n">
        <v>0</v>
      </c>
      <c r="AJ209" s="60" t="n">
        <f aca="false">SUM(AK209:AL209)</f>
        <v>0</v>
      </c>
      <c r="AK209" s="60" t="n">
        <v>0</v>
      </c>
      <c r="AL209" s="61" t="n">
        <v>0</v>
      </c>
      <c r="AM209" s="60" t="n">
        <f aca="false">SUM(AN209:AO209)</f>
        <v>0</v>
      </c>
      <c r="AN209" s="60" t="n">
        <v>0</v>
      </c>
      <c r="AO209" s="61" t="n">
        <v>0</v>
      </c>
    </row>
    <row r="210" customFormat="false" ht="20.1" hidden="false" customHeight="true" outlineLevel="0" collapsed="false">
      <c r="A210" s="58"/>
      <c r="B210" s="58"/>
      <c r="C210" s="58"/>
      <c r="D210" s="59" t="s">
        <v>215</v>
      </c>
      <c r="E210" s="60" t="n">
        <f aca="false">SUM(F210,P210,Z210)</f>
        <v>34.99</v>
      </c>
      <c r="F210" s="60" t="n">
        <f aca="false">SUM(G210,J210,M210)</f>
        <v>34.99</v>
      </c>
      <c r="G210" s="60" t="n">
        <f aca="false">SUM(H210:I210)</f>
        <v>34.99</v>
      </c>
      <c r="H210" s="60" t="n">
        <v>27.44</v>
      </c>
      <c r="I210" s="61" t="n">
        <v>7.55</v>
      </c>
      <c r="J210" s="60" t="n">
        <f aca="false">SUM(K210:L210)</f>
        <v>0</v>
      </c>
      <c r="K210" s="60" t="n">
        <v>0</v>
      </c>
      <c r="L210" s="61" t="n">
        <v>0</v>
      </c>
      <c r="M210" s="60" t="n">
        <f aca="false">SUM(N210:O210)</f>
        <v>0</v>
      </c>
      <c r="N210" s="60" t="n">
        <v>0</v>
      </c>
      <c r="O210" s="61" t="n">
        <v>0</v>
      </c>
      <c r="P210" s="62" t="n">
        <f aca="false">SUM(Q210,T210,W210)</f>
        <v>0</v>
      </c>
      <c r="Q210" s="60" t="n">
        <f aca="false">SUM(R210:S210)</f>
        <v>0</v>
      </c>
      <c r="R210" s="60" t="n">
        <v>0</v>
      </c>
      <c r="S210" s="61" t="n">
        <v>0</v>
      </c>
      <c r="T210" s="60" t="n">
        <f aca="false">SUM(U210:V210)</f>
        <v>0</v>
      </c>
      <c r="U210" s="60" t="n">
        <v>0</v>
      </c>
      <c r="V210" s="60" t="n">
        <v>0</v>
      </c>
      <c r="W210" s="60" t="n">
        <f aca="false">SUM(X210:Y210)</f>
        <v>0</v>
      </c>
      <c r="X210" s="60" t="n">
        <v>0</v>
      </c>
      <c r="Y210" s="61" t="n">
        <v>0</v>
      </c>
      <c r="Z210" s="62" t="n">
        <f aca="false">SUM(AA210,AD210,AG210,AJ210,AM210)</f>
        <v>0</v>
      </c>
      <c r="AA210" s="60" t="n">
        <f aca="false">SUM(AB210:AC210)</f>
        <v>0</v>
      </c>
      <c r="AB210" s="60" t="n">
        <v>0</v>
      </c>
      <c r="AC210" s="61" t="n">
        <v>0</v>
      </c>
      <c r="AD210" s="60" t="n">
        <f aca="false">SUM(AE210:AF210)</f>
        <v>0</v>
      </c>
      <c r="AE210" s="60" t="n">
        <v>0</v>
      </c>
      <c r="AF210" s="61" t="n">
        <v>0</v>
      </c>
      <c r="AG210" s="60" t="n">
        <f aca="false">SUM(AH210:AI210)</f>
        <v>0</v>
      </c>
      <c r="AH210" s="60" t="n">
        <v>0</v>
      </c>
      <c r="AI210" s="61" t="n">
        <v>0</v>
      </c>
      <c r="AJ210" s="60" t="n">
        <f aca="false">SUM(AK210:AL210)</f>
        <v>0</v>
      </c>
      <c r="AK210" s="60" t="n">
        <v>0</v>
      </c>
      <c r="AL210" s="61" t="n">
        <v>0</v>
      </c>
      <c r="AM210" s="60" t="n">
        <f aca="false">SUM(AN210:AO210)</f>
        <v>0</v>
      </c>
      <c r="AN210" s="60" t="n">
        <v>0</v>
      </c>
      <c r="AO210" s="61" t="n">
        <v>0</v>
      </c>
    </row>
    <row r="211" customFormat="false" ht="20.1" hidden="false" customHeight="true" outlineLevel="0" collapsed="false">
      <c r="A211" s="58" t="s">
        <v>216</v>
      </c>
      <c r="B211" s="58" t="s">
        <v>85</v>
      </c>
      <c r="C211" s="58" t="s">
        <v>135</v>
      </c>
      <c r="D211" s="59" t="s">
        <v>217</v>
      </c>
      <c r="E211" s="60" t="n">
        <f aca="false">SUM(F211,P211,Z211)</f>
        <v>17.79</v>
      </c>
      <c r="F211" s="60" t="n">
        <f aca="false">SUM(G211,J211,M211)</f>
        <v>17.79</v>
      </c>
      <c r="G211" s="60" t="n">
        <f aca="false">SUM(H211:I211)</f>
        <v>17.79</v>
      </c>
      <c r="H211" s="60" t="n">
        <v>14.74</v>
      </c>
      <c r="I211" s="61" t="n">
        <v>3.05</v>
      </c>
      <c r="J211" s="60" t="n">
        <f aca="false">SUM(K211:L211)</f>
        <v>0</v>
      </c>
      <c r="K211" s="60" t="n">
        <v>0</v>
      </c>
      <c r="L211" s="61" t="n">
        <v>0</v>
      </c>
      <c r="M211" s="60" t="n">
        <f aca="false">SUM(N211:O211)</f>
        <v>0</v>
      </c>
      <c r="N211" s="60" t="n">
        <v>0</v>
      </c>
      <c r="O211" s="61" t="n">
        <v>0</v>
      </c>
      <c r="P211" s="62" t="n">
        <f aca="false">SUM(Q211,T211,W211)</f>
        <v>0</v>
      </c>
      <c r="Q211" s="60" t="n">
        <f aca="false">SUM(R211:S211)</f>
        <v>0</v>
      </c>
      <c r="R211" s="60" t="n">
        <v>0</v>
      </c>
      <c r="S211" s="61" t="n">
        <v>0</v>
      </c>
      <c r="T211" s="60" t="n">
        <f aca="false">SUM(U211:V211)</f>
        <v>0</v>
      </c>
      <c r="U211" s="60" t="n">
        <v>0</v>
      </c>
      <c r="V211" s="60" t="n">
        <v>0</v>
      </c>
      <c r="W211" s="60" t="n">
        <f aca="false">SUM(X211:Y211)</f>
        <v>0</v>
      </c>
      <c r="X211" s="60" t="n">
        <v>0</v>
      </c>
      <c r="Y211" s="61" t="n">
        <v>0</v>
      </c>
      <c r="Z211" s="62" t="n">
        <f aca="false">SUM(AA211,AD211,AG211,AJ211,AM211)</f>
        <v>0</v>
      </c>
      <c r="AA211" s="60" t="n">
        <f aca="false">SUM(AB211:AC211)</f>
        <v>0</v>
      </c>
      <c r="AB211" s="60" t="n">
        <v>0</v>
      </c>
      <c r="AC211" s="61" t="n">
        <v>0</v>
      </c>
      <c r="AD211" s="60" t="n">
        <f aca="false">SUM(AE211:AF211)</f>
        <v>0</v>
      </c>
      <c r="AE211" s="60" t="n">
        <v>0</v>
      </c>
      <c r="AF211" s="61" t="n">
        <v>0</v>
      </c>
      <c r="AG211" s="60" t="n">
        <f aca="false">SUM(AH211:AI211)</f>
        <v>0</v>
      </c>
      <c r="AH211" s="60" t="n">
        <v>0</v>
      </c>
      <c r="AI211" s="61" t="n">
        <v>0</v>
      </c>
      <c r="AJ211" s="60" t="n">
        <f aca="false">SUM(AK211:AL211)</f>
        <v>0</v>
      </c>
      <c r="AK211" s="60" t="n">
        <v>0</v>
      </c>
      <c r="AL211" s="61" t="n">
        <v>0</v>
      </c>
      <c r="AM211" s="60" t="n">
        <f aca="false">SUM(AN211:AO211)</f>
        <v>0</v>
      </c>
      <c r="AN211" s="60" t="n">
        <v>0</v>
      </c>
      <c r="AO211" s="61" t="n">
        <v>0</v>
      </c>
    </row>
    <row r="212" customFormat="false" ht="20.1" hidden="false" customHeight="true" outlineLevel="0" collapsed="false">
      <c r="A212" s="58" t="s">
        <v>216</v>
      </c>
      <c r="B212" s="58" t="s">
        <v>91</v>
      </c>
      <c r="C212" s="58" t="s">
        <v>135</v>
      </c>
      <c r="D212" s="59" t="s">
        <v>219</v>
      </c>
      <c r="E212" s="60" t="n">
        <f aca="false">SUM(F212,P212,Z212)</f>
        <v>5.7</v>
      </c>
      <c r="F212" s="60" t="n">
        <f aca="false">SUM(G212,J212,M212)</f>
        <v>5.7</v>
      </c>
      <c r="G212" s="60" t="n">
        <f aca="false">SUM(H212:I212)</f>
        <v>5.7</v>
      </c>
      <c r="H212" s="60" t="n">
        <v>5.7</v>
      </c>
      <c r="I212" s="61" t="n">
        <v>0</v>
      </c>
      <c r="J212" s="60" t="n">
        <f aca="false">SUM(K212:L212)</f>
        <v>0</v>
      </c>
      <c r="K212" s="60" t="n">
        <v>0</v>
      </c>
      <c r="L212" s="61" t="n">
        <v>0</v>
      </c>
      <c r="M212" s="60" t="n">
        <f aca="false">SUM(N212:O212)</f>
        <v>0</v>
      </c>
      <c r="N212" s="60" t="n">
        <v>0</v>
      </c>
      <c r="O212" s="61" t="n">
        <v>0</v>
      </c>
      <c r="P212" s="62" t="n">
        <f aca="false">SUM(Q212,T212,W212)</f>
        <v>0</v>
      </c>
      <c r="Q212" s="60" t="n">
        <f aca="false">SUM(R212:S212)</f>
        <v>0</v>
      </c>
      <c r="R212" s="60" t="n">
        <v>0</v>
      </c>
      <c r="S212" s="61" t="n">
        <v>0</v>
      </c>
      <c r="T212" s="60" t="n">
        <f aca="false">SUM(U212:V212)</f>
        <v>0</v>
      </c>
      <c r="U212" s="60" t="n">
        <v>0</v>
      </c>
      <c r="V212" s="60" t="n">
        <v>0</v>
      </c>
      <c r="W212" s="60" t="n">
        <f aca="false">SUM(X212:Y212)</f>
        <v>0</v>
      </c>
      <c r="X212" s="60" t="n">
        <v>0</v>
      </c>
      <c r="Y212" s="61" t="n">
        <v>0</v>
      </c>
      <c r="Z212" s="62" t="n">
        <f aca="false">SUM(AA212,AD212,AG212,AJ212,AM212)</f>
        <v>0</v>
      </c>
      <c r="AA212" s="60" t="n">
        <f aca="false">SUM(AB212:AC212)</f>
        <v>0</v>
      </c>
      <c r="AB212" s="60" t="n">
        <v>0</v>
      </c>
      <c r="AC212" s="61" t="n">
        <v>0</v>
      </c>
      <c r="AD212" s="60" t="n">
        <f aca="false">SUM(AE212:AF212)</f>
        <v>0</v>
      </c>
      <c r="AE212" s="60" t="n">
        <v>0</v>
      </c>
      <c r="AF212" s="61" t="n">
        <v>0</v>
      </c>
      <c r="AG212" s="60" t="n">
        <f aca="false">SUM(AH212:AI212)</f>
        <v>0</v>
      </c>
      <c r="AH212" s="60" t="n">
        <v>0</v>
      </c>
      <c r="AI212" s="61" t="n">
        <v>0</v>
      </c>
      <c r="AJ212" s="60" t="n">
        <f aca="false">SUM(AK212:AL212)</f>
        <v>0</v>
      </c>
      <c r="AK212" s="60" t="n">
        <v>0</v>
      </c>
      <c r="AL212" s="61" t="n">
        <v>0</v>
      </c>
      <c r="AM212" s="60" t="n">
        <f aca="false">SUM(AN212:AO212)</f>
        <v>0</v>
      </c>
      <c r="AN212" s="60" t="n">
        <v>0</v>
      </c>
      <c r="AO212" s="61" t="n">
        <v>0</v>
      </c>
    </row>
    <row r="213" customFormat="false" ht="20.1" hidden="false" customHeight="true" outlineLevel="0" collapsed="false">
      <c r="A213" s="58" t="s">
        <v>216</v>
      </c>
      <c r="B213" s="58" t="s">
        <v>94</v>
      </c>
      <c r="C213" s="58" t="s">
        <v>135</v>
      </c>
      <c r="D213" s="59" t="s">
        <v>220</v>
      </c>
      <c r="E213" s="60" t="n">
        <f aca="false">SUM(F213,P213,Z213)</f>
        <v>2</v>
      </c>
      <c r="F213" s="60" t="n">
        <f aca="false">SUM(G213,J213,M213)</f>
        <v>2</v>
      </c>
      <c r="G213" s="60" t="n">
        <f aca="false">SUM(H213:I213)</f>
        <v>2</v>
      </c>
      <c r="H213" s="60" t="n">
        <v>0</v>
      </c>
      <c r="I213" s="61" t="n">
        <v>2</v>
      </c>
      <c r="J213" s="60" t="n">
        <f aca="false">SUM(K213:L213)</f>
        <v>0</v>
      </c>
      <c r="K213" s="60" t="n">
        <v>0</v>
      </c>
      <c r="L213" s="61" t="n">
        <v>0</v>
      </c>
      <c r="M213" s="60" t="n">
        <f aca="false">SUM(N213:O213)</f>
        <v>0</v>
      </c>
      <c r="N213" s="60" t="n">
        <v>0</v>
      </c>
      <c r="O213" s="61" t="n">
        <v>0</v>
      </c>
      <c r="P213" s="62" t="n">
        <f aca="false">SUM(Q213,T213,W213)</f>
        <v>0</v>
      </c>
      <c r="Q213" s="60" t="n">
        <f aca="false">SUM(R213:S213)</f>
        <v>0</v>
      </c>
      <c r="R213" s="60" t="n">
        <v>0</v>
      </c>
      <c r="S213" s="61" t="n">
        <v>0</v>
      </c>
      <c r="T213" s="60" t="n">
        <f aca="false">SUM(U213:V213)</f>
        <v>0</v>
      </c>
      <c r="U213" s="60" t="n">
        <v>0</v>
      </c>
      <c r="V213" s="60" t="n">
        <v>0</v>
      </c>
      <c r="W213" s="60" t="n">
        <f aca="false">SUM(X213:Y213)</f>
        <v>0</v>
      </c>
      <c r="X213" s="60" t="n">
        <v>0</v>
      </c>
      <c r="Y213" s="61" t="n">
        <v>0</v>
      </c>
      <c r="Z213" s="62" t="n">
        <f aca="false">SUM(AA213,AD213,AG213,AJ213,AM213)</f>
        <v>0</v>
      </c>
      <c r="AA213" s="60" t="n">
        <f aca="false">SUM(AB213:AC213)</f>
        <v>0</v>
      </c>
      <c r="AB213" s="60" t="n">
        <v>0</v>
      </c>
      <c r="AC213" s="61" t="n">
        <v>0</v>
      </c>
      <c r="AD213" s="60" t="n">
        <f aca="false">SUM(AE213:AF213)</f>
        <v>0</v>
      </c>
      <c r="AE213" s="60" t="n">
        <v>0</v>
      </c>
      <c r="AF213" s="61" t="n">
        <v>0</v>
      </c>
      <c r="AG213" s="60" t="n">
        <f aca="false">SUM(AH213:AI213)</f>
        <v>0</v>
      </c>
      <c r="AH213" s="60" t="n">
        <v>0</v>
      </c>
      <c r="AI213" s="61" t="n">
        <v>0</v>
      </c>
      <c r="AJ213" s="60" t="n">
        <f aca="false">SUM(AK213:AL213)</f>
        <v>0</v>
      </c>
      <c r="AK213" s="60" t="n">
        <v>0</v>
      </c>
      <c r="AL213" s="61" t="n">
        <v>0</v>
      </c>
      <c r="AM213" s="60" t="n">
        <f aca="false">SUM(AN213:AO213)</f>
        <v>0</v>
      </c>
      <c r="AN213" s="60" t="n">
        <v>0</v>
      </c>
      <c r="AO213" s="61" t="n">
        <v>0</v>
      </c>
    </row>
    <row r="214" customFormat="false" ht="20.1" hidden="false" customHeight="true" outlineLevel="0" collapsed="false">
      <c r="A214" s="58" t="s">
        <v>216</v>
      </c>
      <c r="B214" s="58" t="s">
        <v>115</v>
      </c>
      <c r="C214" s="58" t="s">
        <v>135</v>
      </c>
      <c r="D214" s="59" t="s">
        <v>221</v>
      </c>
      <c r="E214" s="60" t="n">
        <f aca="false">SUM(F214,P214,Z214)</f>
        <v>2</v>
      </c>
      <c r="F214" s="60" t="n">
        <f aca="false">SUM(G214,J214,M214)</f>
        <v>2</v>
      </c>
      <c r="G214" s="60" t="n">
        <f aca="false">SUM(H214:I214)</f>
        <v>2</v>
      </c>
      <c r="H214" s="60" t="n">
        <v>2</v>
      </c>
      <c r="I214" s="61" t="n">
        <v>0</v>
      </c>
      <c r="J214" s="60" t="n">
        <f aca="false">SUM(K214:L214)</f>
        <v>0</v>
      </c>
      <c r="K214" s="60" t="n">
        <v>0</v>
      </c>
      <c r="L214" s="61" t="n">
        <v>0</v>
      </c>
      <c r="M214" s="60" t="n">
        <f aca="false">SUM(N214:O214)</f>
        <v>0</v>
      </c>
      <c r="N214" s="60" t="n">
        <v>0</v>
      </c>
      <c r="O214" s="61" t="n">
        <v>0</v>
      </c>
      <c r="P214" s="62" t="n">
        <f aca="false">SUM(Q214,T214,W214)</f>
        <v>0</v>
      </c>
      <c r="Q214" s="60" t="n">
        <f aca="false">SUM(R214:S214)</f>
        <v>0</v>
      </c>
      <c r="R214" s="60" t="n">
        <v>0</v>
      </c>
      <c r="S214" s="61" t="n">
        <v>0</v>
      </c>
      <c r="T214" s="60" t="n">
        <f aca="false">SUM(U214:V214)</f>
        <v>0</v>
      </c>
      <c r="U214" s="60" t="n">
        <v>0</v>
      </c>
      <c r="V214" s="60" t="n">
        <v>0</v>
      </c>
      <c r="W214" s="60" t="n">
        <f aca="false">SUM(X214:Y214)</f>
        <v>0</v>
      </c>
      <c r="X214" s="60" t="n">
        <v>0</v>
      </c>
      <c r="Y214" s="61" t="n">
        <v>0</v>
      </c>
      <c r="Z214" s="62" t="n">
        <f aca="false">SUM(AA214,AD214,AG214,AJ214,AM214)</f>
        <v>0</v>
      </c>
      <c r="AA214" s="60" t="n">
        <f aca="false">SUM(AB214:AC214)</f>
        <v>0</v>
      </c>
      <c r="AB214" s="60" t="n">
        <v>0</v>
      </c>
      <c r="AC214" s="61" t="n">
        <v>0</v>
      </c>
      <c r="AD214" s="60" t="n">
        <f aca="false">SUM(AE214:AF214)</f>
        <v>0</v>
      </c>
      <c r="AE214" s="60" t="n">
        <v>0</v>
      </c>
      <c r="AF214" s="61" t="n">
        <v>0</v>
      </c>
      <c r="AG214" s="60" t="n">
        <f aca="false">SUM(AH214:AI214)</f>
        <v>0</v>
      </c>
      <c r="AH214" s="60" t="n">
        <v>0</v>
      </c>
      <c r="AI214" s="61" t="n">
        <v>0</v>
      </c>
      <c r="AJ214" s="60" t="n">
        <f aca="false">SUM(AK214:AL214)</f>
        <v>0</v>
      </c>
      <c r="AK214" s="60" t="n">
        <v>0</v>
      </c>
      <c r="AL214" s="61" t="n">
        <v>0</v>
      </c>
      <c r="AM214" s="60" t="n">
        <f aca="false">SUM(AN214:AO214)</f>
        <v>0</v>
      </c>
      <c r="AN214" s="60" t="n">
        <v>0</v>
      </c>
      <c r="AO214" s="61" t="n">
        <v>0</v>
      </c>
    </row>
    <row r="215" customFormat="false" ht="20.1" hidden="false" customHeight="true" outlineLevel="0" collapsed="false">
      <c r="A215" s="58" t="s">
        <v>216</v>
      </c>
      <c r="B215" s="58" t="s">
        <v>84</v>
      </c>
      <c r="C215" s="58" t="s">
        <v>135</v>
      </c>
      <c r="D215" s="59" t="s">
        <v>222</v>
      </c>
      <c r="E215" s="60" t="n">
        <f aca="false">SUM(F215,P215,Z215)</f>
        <v>4</v>
      </c>
      <c r="F215" s="60" t="n">
        <f aca="false">SUM(G215,J215,M215)</f>
        <v>4</v>
      </c>
      <c r="G215" s="60" t="n">
        <f aca="false">SUM(H215:I215)</f>
        <v>4</v>
      </c>
      <c r="H215" s="60" t="n">
        <v>4</v>
      </c>
      <c r="I215" s="61" t="n">
        <v>0</v>
      </c>
      <c r="J215" s="60" t="n">
        <f aca="false">SUM(K215:L215)</f>
        <v>0</v>
      </c>
      <c r="K215" s="60" t="n">
        <v>0</v>
      </c>
      <c r="L215" s="61" t="n">
        <v>0</v>
      </c>
      <c r="M215" s="60" t="n">
        <f aca="false">SUM(N215:O215)</f>
        <v>0</v>
      </c>
      <c r="N215" s="60" t="n">
        <v>0</v>
      </c>
      <c r="O215" s="61" t="n">
        <v>0</v>
      </c>
      <c r="P215" s="62" t="n">
        <f aca="false">SUM(Q215,T215,W215)</f>
        <v>0</v>
      </c>
      <c r="Q215" s="60" t="n">
        <f aca="false">SUM(R215:S215)</f>
        <v>0</v>
      </c>
      <c r="R215" s="60" t="n">
        <v>0</v>
      </c>
      <c r="S215" s="61" t="n">
        <v>0</v>
      </c>
      <c r="T215" s="60" t="n">
        <f aca="false">SUM(U215:V215)</f>
        <v>0</v>
      </c>
      <c r="U215" s="60" t="n">
        <v>0</v>
      </c>
      <c r="V215" s="60" t="n">
        <v>0</v>
      </c>
      <c r="W215" s="60" t="n">
        <f aca="false">SUM(X215:Y215)</f>
        <v>0</v>
      </c>
      <c r="X215" s="60" t="n">
        <v>0</v>
      </c>
      <c r="Y215" s="61" t="n">
        <v>0</v>
      </c>
      <c r="Z215" s="62" t="n">
        <f aca="false">SUM(AA215,AD215,AG215,AJ215,AM215)</f>
        <v>0</v>
      </c>
      <c r="AA215" s="60" t="n">
        <f aca="false">SUM(AB215:AC215)</f>
        <v>0</v>
      </c>
      <c r="AB215" s="60" t="n">
        <v>0</v>
      </c>
      <c r="AC215" s="61" t="n">
        <v>0</v>
      </c>
      <c r="AD215" s="60" t="n">
        <f aca="false">SUM(AE215:AF215)</f>
        <v>0</v>
      </c>
      <c r="AE215" s="60" t="n">
        <v>0</v>
      </c>
      <c r="AF215" s="61" t="n">
        <v>0</v>
      </c>
      <c r="AG215" s="60" t="n">
        <f aca="false">SUM(AH215:AI215)</f>
        <v>0</v>
      </c>
      <c r="AH215" s="60" t="n">
        <v>0</v>
      </c>
      <c r="AI215" s="61" t="n">
        <v>0</v>
      </c>
      <c r="AJ215" s="60" t="n">
        <f aca="false">SUM(AK215:AL215)</f>
        <v>0</v>
      </c>
      <c r="AK215" s="60" t="n">
        <v>0</v>
      </c>
      <c r="AL215" s="61" t="n">
        <v>0</v>
      </c>
      <c r="AM215" s="60" t="n">
        <f aca="false">SUM(AN215:AO215)</f>
        <v>0</v>
      </c>
      <c r="AN215" s="60" t="n">
        <v>0</v>
      </c>
      <c r="AO215" s="61" t="n">
        <v>0</v>
      </c>
    </row>
    <row r="216" customFormat="false" ht="20.1" hidden="false" customHeight="true" outlineLevel="0" collapsed="false">
      <c r="A216" s="58" t="s">
        <v>216</v>
      </c>
      <c r="B216" s="58" t="s">
        <v>99</v>
      </c>
      <c r="C216" s="58" t="s">
        <v>135</v>
      </c>
      <c r="D216" s="59" t="s">
        <v>223</v>
      </c>
      <c r="E216" s="60" t="n">
        <f aca="false">SUM(F216,P216,Z216)</f>
        <v>1</v>
      </c>
      <c r="F216" s="60" t="n">
        <f aca="false">SUM(G216,J216,M216)</f>
        <v>1</v>
      </c>
      <c r="G216" s="60" t="n">
        <f aca="false">SUM(H216:I216)</f>
        <v>1</v>
      </c>
      <c r="H216" s="60" t="n">
        <v>1</v>
      </c>
      <c r="I216" s="61" t="n">
        <v>0</v>
      </c>
      <c r="J216" s="60" t="n">
        <f aca="false">SUM(K216:L216)</f>
        <v>0</v>
      </c>
      <c r="K216" s="60" t="n">
        <v>0</v>
      </c>
      <c r="L216" s="61" t="n">
        <v>0</v>
      </c>
      <c r="M216" s="60" t="n">
        <f aca="false">SUM(N216:O216)</f>
        <v>0</v>
      </c>
      <c r="N216" s="60" t="n">
        <v>0</v>
      </c>
      <c r="O216" s="61" t="n">
        <v>0</v>
      </c>
      <c r="P216" s="62" t="n">
        <f aca="false">SUM(Q216,T216,W216)</f>
        <v>0</v>
      </c>
      <c r="Q216" s="60" t="n">
        <f aca="false">SUM(R216:S216)</f>
        <v>0</v>
      </c>
      <c r="R216" s="60" t="n">
        <v>0</v>
      </c>
      <c r="S216" s="61" t="n">
        <v>0</v>
      </c>
      <c r="T216" s="60" t="n">
        <f aca="false">SUM(U216:V216)</f>
        <v>0</v>
      </c>
      <c r="U216" s="60" t="n">
        <v>0</v>
      </c>
      <c r="V216" s="60" t="n">
        <v>0</v>
      </c>
      <c r="W216" s="60" t="n">
        <f aca="false">SUM(X216:Y216)</f>
        <v>0</v>
      </c>
      <c r="X216" s="60" t="n">
        <v>0</v>
      </c>
      <c r="Y216" s="61" t="n">
        <v>0</v>
      </c>
      <c r="Z216" s="62" t="n">
        <f aca="false">SUM(AA216,AD216,AG216,AJ216,AM216)</f>
        <v>0</v>
      </c>
      <c r="AA216" s="60" t="n">
        <f aca="false">SUM(AB216:AC216)</f>
        <v>0</v>
      </c>
      <c r="AB216" s="60" t="n">
        <v>0</v>
      </c>
      <c r="AC216" s="61" t="n">
        <v>0</v>
      </c>
      <c r="AD216" s="60" t="n">
        <f aca="false">SUM(AE216:AF216)</f>
        <v>0</v>
      </c>
      <c r="AE216" s="60" t="n">
        <v>0</v>
      </c>
      <c r="AF216" s="61" t="n">
        <v>0</v>
      </c>
      <c r="AG216" s="60" t="n">
        <f aca="false">SUM(AH216:AI216)</f>
        <v>0</v>
      </c>
      <c r="AH216" s="60" t="n">
        <v>0</v>
      </c>
      <c r="AI216" s="61" t="n">
        <v>0</v>
      </c>
      <c r="AJ216" s="60" t="n">
        <f aca="false">SUM(AK216:AL216)</f>
        <v>0</v>
      </c>
      <c r="AK216" s="60" t="n">
        <v>0</v>
      </c>
      <c r="AL216" s="61" t="n">
        <v>0</v>
      </c>
      <c r="AM216" s="60" t="n">
        <f aca="false">SUM(AN216:AO216)</f>
        <v>0</v>
      </c>
      <c r="AN216" s="60" t="n">
        <v>0</v>
      </c>
      <c r="AO216" s="61" t="n">
        <v>0</v>
      </c>
    </row>
    <row r="217" customFormat="false" ht="20.1" hidden="false" customHeight="true" outlineLevel="0" collapsed="false">
      <c r="A217" s="58" t="s">
        <v>216</v>
      </c>
      <c r="B217" s="58" t="s">
        <v>117</v>
      </c>
      <c r="C217" s="58" t="s">
        <v>135</v>
      </c>
      <c r="D217" s="59" t="s">
        <v>224</v>
      </c>
      <c r="E217" s="60" t="n">
        <f aca="false">SUM(F217,P217,Z217)</f>
        <v>2.5</v>
      </c>
      <c r="F217" s="60" t="n">
        <f aca="false">SUM(G217,J217,M217)</f>
        <v>2.5</v>
      </c>
      <c r="G217" s="60" t="n">
        <f aca="false">SUM(H217:I217)</f>
        <v>2.5</v>
      </c>
      <c r="H217" s="60" t="n">
        <v>0</v>
      </c>
      <c r="I217" s="61" t="n">
        <v>2.5</v>
      </c>
      <c r="J217" s="60" t="n">
        <f aca="false">SUM(K217:L217)</f>
        <v>0</v>
      </c>
      <c r="K217" s="60" t="n">
        <v>0</v>
      </c>
      <c r="L217" s="61" t="n">
        <v>0</v>
      </c>
      <c r="M217" s="60" t="n">
        <f aca="false">SUM(N217:O217)</f>
        <v>0</v>
      </c>
      <c r="N217" s="60" t="n">
        <v>0</v>
      </c>
      <c r="O217" s="61" t="n">
        <v>0</v>
      </c>
      <c r="P217" s="62" t="n">
        <f aca="false">SUM(Q217,T217,W217)</f>
        <v>0</v>
      </c>
      <c r="Q217" s="60" t="n">
        <f aca="false">SUM(R217:S217)</f>
        <v>0</v>
      </c>
      <c r="R217" s="60" t="n">
        <v>0</v>
      </c>
      <c r="S217" s="61" t="n">
        <v>0</v>
      </c>
      <c r="T217" s="60" t="n">
        <f aca="false">SUM(U217:V217)</f>
        <v>0</v>
      </c>
      <c r="U217" s="60" t="n">
        <v>0</v>
      </c>
      <c r="V217" s="60" t="n">
        <v>0</v>
      </c>
      <c r="W217" s="60" t="n">
        <f aca="false">SUM(X217:Y217)</f>
        <v>0</v>
      </c>
      <c r="X217" s="60" t="n">
        <v>0</v>
      </c>
      <c r="Y217" s="61" t="n">
        <v>0</v>
      </c>
      <c r="Z217" s="62" t="n">
        <f aca="false">SUM(AA217,AD217,AG217,AJ217,AM217)</f>
        <v>0</v>
      </c>
      <c r="AA217" s="60" t="n">
        <f aca="false">SUM(AB217:AC217)</f>
        <v>0</v>
      </c>
      <c r="AB217" s="60" t="n">
        <v>0</v>
      </c>
      <c r="AC217" s="61" t="n">
        <v>0</v>
      </c>
      <c r="AD217" s="60" t="n">
        <f aca="false">SUM(AE217:AF217)</f>
        <v>0</v>
      </c>
      <c r="AE217" s="60" t="n">
        <v>0</v>
      </c>
      <c r="AF217" s="61" t="n">
        <v>0</v>
      </c>
      <c r="AG217" s="60" t="n">
        <f aca="false">SUM(AH217:AI217)</f>
        <v>0</v>
      </c>
      <c r="AH217" s="60" t="n">
        <v>0</v>
      </c>
      <c r="AI217" s="61" t="n">
        <v>0</v>
      </c>
      <c r="AJ217" s="60" t="n">
        <f aca="false">SUM(AK217:AL217)</f>
        <v>0</v>
      </c>
      <c r="AK217" s="60" t="n">
        <v>0</v>
      </c>
      <c r="AL217" s="61" t="n">
        <v>0</v>
      </c>
      <c r="AM217" s="60" t="n">
        <f aca="false">SUM(AN217:AO217)</f>
        <v>0</v>
      </c>
      <c r="AN217" s="60" t="n">
        <v>0</v>
      </c>
      <c r="AO217" s="61" t="n">
        <v>0</v>
      </c>
    </row>
    <row r="218" customFormat="false" ht="20.1" hidden="false" customHeight="true" outlineLevel="0" collapsed="false">
      <c r="A218" s="58"/>
      <c r="B218" s="58"/>
      <c r="C218" s="58"/>
      <c r="D218" s="59" t="s">
        <v>225</v>
      </c>
      <c r="E218" s="60" t="n">
        <f aca="false">SUM(F218,P218,Z218)</f>
        <v>6.4</v>
      </c>
      <c r="F218" s="60" t="n">
        <f aca="false">SUM(G218,J218,M218)</f>
        <v>6.4</v>
      </c>
      <c r="G218" s="60" t="n">
        <f aca="false">SUM(H218:I218)</f>
        <v>6.4</v>
      </c>
      <c r="H218" s="60" t="n">
        <v>0</v>
      </c>
      <c r="I218" s="61" t="n">
        <v>6.4</v>
      </c>
      <c r="J218" s="60" t="n">
        <f aca="false">SUM(K218:L218)</f>
        <v>0</v>
      </c>
      <c r="K218" s="60" t="n">
        <v>0</v>
      </c>
      <c r="L218" s="61" t="n">
        <v>0</v>
      </c>
      <c r="M218" s="60" t="n">
        <f aca="false">SUM(N218:O218)</f>
        <v>0</v>
      </c>
      <c r="N218" s="60" t="n">
        <v>0</v>
      </c>
      <c r="O218" s="61" t="n">
        <v>0</v>
      </c>
      <c r="P218" s="62" t="n">
        <f aca="false">SUM(Q218,T218,W218)</f>
        <v>0</v>
      </c>
      <c r="Q218" s="60" t="n">
        <f aca="false">SUM(R218:S218)</f>
        <v>0</v>
      </c>
      <c r="R218" s="60" t="n">
        <v>0</v>
      </c>
      <c r="S218" s="61" t="n">
        <v>0</v>
      </c>
      <c r="T218" s="60" t="n">
        <f aca="false">SUM(U218:V218)</f>
        <v>0</v>
      </c>
      <c r="U218" s="60" t="n">
        <v>0</v>
      </c>
      <c r="V218" s="60" t="n">
        <v>0</v>
      </c>
      <c r="W218" s="60" t="n">
        <f aca="false">SUM(X218:Y218)</f>
        <v>0</v>
      </c>
      <c r="X218" s="60" t="n">
        <v>0</v>
      </c>
      <c r="Y218" s="61" t="n">
        <v>0</v>
      </c>
      <c r="Z218" s="62" t="n">
        <f aca="false">SUM(AA218,AD218,AG218,AJ218,AM218)</f>
        <v>0</v>
      </c>
      <c r="AA218" s="60" t="n">
        <f aca="false">SUM(AB218:AC218)</f>
        <v>0</v>
      </c>
      <c r="AB218" s="60" t="n">
        <v>0</v>
      </c>
      <c r="AC218" s="61" t="n">
        <v>0</v>
      </c>
      <c r="AD218" s="60" t="n">
        <f aca="false">SUM(AE218:AF218)</f>
        <v>0</v>
      </c>
      <c r="AE218" s="60" t="n">
        <v>0</v>
      </c>
      <c r="AF218" s="61" t="n">
        <v>0</v>
      </c>
      <c r="AG218" s="60" t="n">
        <f aca="false">SUM(AH218:AI218)</f>
        <v>0</v>
      </c>
      <c r="AH218" s="60" t="n">
        <v>0</v>
      </c>
      <c r="AI218" s="61" t="n">
        <v>0</v>
      </c>
      <c r="AJ218" s="60" t="n">
        <f aca="false">SUM(AK218:AL218)</f>
        <v>0</v>
      </c>
      <c r="AK218" s="60" t="n">
        <v>0</v>
      </c>
      <c r="AL218" s="61" t="n">
        <v>0</v>
      </c>
      <c r="AM218" s="60" t="n">
        <f aca="false">SUM(AN218:AO218)</f>
        <v>0</v>
      </c>
      <c r="AN218" s="60" t="n">
        <v>0</v>
      </c>
      <c r="AO218" s="61" t="n">
        <v>0</v>
      </c>
    </row>
    <row r="219" customFormat="false" ht="20.1" hidden="false" customHeight="true" outlineLevel="0" collapsed="false">
      <c r="A219" s="58" t="s">
        <v>226</v>
      </c>
      <c r="B219" s="58" t="s">
        <v>115</v>
      </c>
      <c r="C219" s="58" t="s">
        <v>135</v>
      </c>
      <c r="D219" s="59" t="s">
        <v>228</v>
      </c>
      <c r="E219" s="60" t="n">
        <f aca="false">SUM(F219,P219,Z219)</f>
        <v>6.4</v>
      </c>
      <c r="F219" s="60" t="n">
        <f aca="false">SUM(G219,J219,M219)</f>
        <v>6.4</v>
      </c>
      <c r="G219" s="60" t="n">
        <f aca="false">SUM(H219:I219)</f>
        <v>6.4</v>
      </c>
      <c r="H219" s="60" t="n">
        <v>0</v>
      </c>
      <c r="I219" s="61" t="n">
        <v>6.4</v>
      </c>
      <c r="J219" s="60" t="n">
        <f aca="false">SUM(K219:L219)</f>
        <v>0</v>
      </c>
      <c r="K219" s="60" t="n">
        <v>0</v>
      </c>
      <c r="L219" s="61" t="n">
        <v>0</v>
      </c>
      <c r="M219" s="60" t="n">
        <f aca="false">SUM(N219:O219)</f>
        <v>0</v>
      </c>
      <c r="N219" s="60" t="n">
        <v>0</v>
      </c>
      <c r="O219" s="61" t="n">
        <v>0</v>
      </c>
      <c r="P219" s="62" t="n">
        <f aca="false">SUM(Q219,T219,W219)</f>
        <v>0</v>
      </c>
      <c r="Q219" s="60" t="n">
        <f aca="false">SUM(R219:S219)</f>
        <v>0</v>
      </c>
      <c r="R219" s="60" t="n">
        <v>0</v>
      </c>
      <c r="S219" s="61" t="n">
        <v>0</v>
      </c>
      <c r="T219" s="60" t="n">
        <f aca="false">SUM(U219:V219)</f>
        <v>0</v>
      </c>
      <c r="U219" s="60" t="n">
        <v>0</v>
      </c>
      <c r="V219" s="60" t="n">
        <v>0</v>
      </c>
      <c r="W219" s="60" t="n">
        <f aca="false">SUM(X219:Y219)</f>
        <v>0</v>
      </c>
      <c r="X219" s="60" t="n">
        <v>0</v>
      </c>
      <c r="Y219" s="61" t="n">
        <v>0</v>
      </c>
      <c r="Z219" s="62" t="n">
        <f aca="false">SUM(AA219,AD219,AG219,AJ219,AM219)</f>
        <v>0</v>
      </c>
      <c r="AA219" s="60" t="n">
        <f aca="false">SUM(AB219:AC219)</f>
        <v>0</v>
      </c>
      <c r="AB219" s="60" t="n">
        <v>0</v>
      </c>
      <c r="AC219" s="61" t="n">
        <v>0</v>
      </c>
      <c r="AD219" s="60" t="n">
        <f aca="false">SUM(AE219:AF219)</f>
        <v>0</v>
      </c>
      <c r="AE219" s="60" t="n">
        <v>0</v>
      </c>
      <c r="AF219" s="61" t="n">
        <v>0</v>
      </c>
      <c r="AG219" s="60" t="n">
        <f aca="false">SUM(AH219:AI219)</f>
        <v>0</v>
      </c>
      <c r="AH219" s="60" t="n">
        <v>0</v>
      </c>
      <c r="AI219" s="61" t="n">
        <v>0</v>
      </c>
      <c r="AJ219" s="60" t="n">
        <f aca="false">SUM(AK219:AL219)</f>
        <v>0</v>
      </c>
      <c r="AK219" s="60" t="n">
        <v>0</v>
      </c>
      <c r="AL219" s="61" t="n">
        <v>0</v>
      </c>
      <c r="AM219" s="60" t="n">
        <f aca="false">SUM(AN219:AO219)</f>
        <v>0</v>
      </c>
      <c r="AN219" s="60" t="n">
        <v>0</v>
      </c>
      <c r="AO219" s="61" t="n">
        <v>0</v>
      </c>
    </row>
    <row r="220" customFormat="false" ht="20.1" hidden="false" customHeight="true" outlineLevel="0" collapsed="false">
      <c r="A220" s="58"/>
      <c r="B220" s="58"/>
      <c r="C220" s="58"/>
      <c r="D220" s="59" t="s">
        <v>238</v>
      </c>
      <c r="E220" s="60" t="n">
        <f aca="false">SUM(F220,P220,Z220)</f>
        <v>20.15</v>
      </c>
      <c r="F220" s="60" t="n">
        <f aca="false">SUM(G220,J220,M220)</f>
        <v>20.15</v>
      </c>
      <c r="G220" s="60" t="n">
        <f aca="false">SUM(H220:I220)</f>
        <v>20.15</v>
      </c>
      <c r="H220" s="60" t="n">
        <v>20.15</v>
      </c>
      <c r="I220" s="61" t="n">
        <v>0</v>
      </c>
      <c r="J220" s="60" t="n">
        <f aca="false">SUM(K220:L220)</f>
        <v>0</v>
      </c>
      <c r="K220" s="60" t="n">
        <v>0</v>
      </c>
      <c r="L220" s="61" t="n">
        <v>0</v>
      </c>
      <c r="M220" s="60" t="n">
        <f aca="false">SUM(N220:O220)</f>
        <v>0</v>
      </c>
      <c r="N220" s="60" t="n">
        <v>0</v>
      </c>
      <c r="O220" s="61" t="n">
        <v>0</v>
      </c>
      <c r="P220" s="62" t="n">
        <f aca="false">SUM(Q220,T220,W220)</f>
        <v>0</v>
      </c>
      <c r="Q220" s="60" t="n">
        <f aca="false">SUM(R220:S220)</f>
        <v>0</v>
      </c>
      <c r="R220" s="60" t="n">
        <v>0</v>
      </c>
      <c r="S220" s="61" t="n">
        <v>0</v>
      </c>
      <c r="T220" s="60" t="n">
        <f aca="false">SUM(U220:V220)</f>
        <v>0</v>
      </c>
      <c r="U220" s="60" t="n">
        <v>0</v>
      </c>
      <c r="V220" s="60" t="n">
        <v>0</v>
      </c>
      <c r="W220" s="60" t="n">
        <f aca="false">SUM(X220:Y220)</f>
        <v>0</v>
      </c>
      <c r="X220" s="60" t="n">
        <v>0</v>
      </c>
      <c r="Y220" s="61" t="n">
        <v>0</v>
      </c>
      <c r="Z220" s="62" t="n">
        <f aca="false">SUM(AA220,AD220,AG220,AJ220,AM220)</f>
        <v>0</v>
      </c>
      <c r="AA220" s="60" t="n">
        <f aca="false">SUM(AB220:AC220)</f>
        <v>0</v>
      </c>
      <c r="AB220" s="60" t="n">
        <v>0</v>
      </c>
      <c r="AC220" s="61" t="n">
        <v>0</v>
      </c>
      <c r="AD220" s="60" t="n">
        <f aca="false">SUM(AE220:AF220)</f>
        <v>0</v>
      </c>
      <c r="AE220" s="60" t="n">
        <v>0</v>
      </c>
      <c r="AF220" s="61" t="n">
        <v>0</v>
      </c>
      <c r="AG220" s="60" t="n">
        <f aca="false">SUM(AH220:AI220)</f>
        <v>0</v>
      </c>
      <c r="AH220" s="60" t="n">
        <v>0</v>
      </c>
      <c r="AI220" s="61" t="n">
        <v>0</v>
      </c>
      <c r="AJ220" s="60" t="n">
        <f aca="false">SUM(AK220:AL220)</f>
        <v>0</v>
      </c>
      <c r="AK220" s="60" t="n">
        <v>0</v>
      </c>
      <c r="AL220" s="61" t="n">
        <v>0</v>
      </c>
      <c r="AM220" s="60" t="n">
        <f aca="false">SUM(AN220:AO220)</f>
        <v>0</v>
      </c>
      <c r="AN220" s="60" t="n">
        <v>0</v>
      </c>
      <c r="AO220" s="61" t="n">
        <v>0</v>
      </c>
    </row>
    <row r="221" customFormat="false" ht="20.1" hidden="false" customHeight="true" outlineLevel="0" collapsed="false">
      <c r="A221" s="58" t="s">
        <v>239</v>
      </c>
      <c r="B221" s="58" t="s">
        <v>85</v>
      </c>
      <c r="C221" s="58" t="s">
        <v>135</v>
      </c>
      <c r="D221" s="59" t="s">
        <v>240</v>
      </c>
      <c r="E221" s="60" t="n">
        <f aca="false">SUM(F221,P221,Z221)</f>
        <v>20.15</v>
      </c>
      <c r="F221" s="60" t="n">
        <f aca="false">SUM(G221,J221,M221)</f>
        <v>20.15</v>
      </c>
      <c r="G221" s="60" t="n">
        <f aca="false">SUM(H221:I221)</f>
        <v>20.15</v>
      </c>
      <c r="H221" s="60" t="n">
        <v>20.15</v>
      </c>
      <c r="I221" s="61" t="n">
        <v>0</v>
      </c>
      <c r="J221" s="60" t="n">
        <f aca="false">SUM(K221:L221)</f>
        <v>0</v>
      </c>
      <c r="K221" s="60" t="n">
        <v>0</v>
      </c>
      <c r="L221" s="61" t="n">
        <v>0</v>
      </c>
      <c r="M221" s="60" t="n">
        <f aca="false">SUM(N221:O221)</f>
        <v>0</v>
      </c>
      <c r="N221" s="60" t="n">
        <v>0</v>
      </c>
      <c r="O221" s="61" t="n">
        <v>0</v>
      </c>
      <c r="P221" s="62" t="n">
        <f aca="false">SUM(Q221,T221,W221)</f>
        <v>0</v>
      </c>
      <c r="Q221" s="60" t="n">
        <f aca="false">SUM(R221:S221)</f>
        <v>0</v>
      </c>
      <c r="R221" s="60" t="n">
        <v>0</v>
      </c>
      <c r="S221" s="61" t="n">
        <v>0</v>
      </c>
      <c r="T221" s="60" t="n">
        <f aca="false">SUM(U221:V221)</f>
        <v>0</v>
      </c>
      <c r="U221" s="60" t="n">
        <v>0</v>
      </c>
      <c r="V221" s="60" t="n">
        <v>0</v>
      </c>
      <c r="W221" s="60" t="n">
        <f aca="false">SUM(X221:Y221)</f>
        <v>0</v>
      </c>
      <c r="X221" s="60" t="n">
        <v>0</v>
      </c>
      <c r="Y221" s="61" t="n">
        <v>0</v>
      </c>
      <c r="Z221" s="62" t="n">
        <f aca="false">SUM(AA221,AD221,AG221,AJ221,AM221)</f>
        <v>0</v>
      </c>
      <c r="AA221" s="60" t="n">
        <f aca="false">SUM(AB221:AC221)</f>
        <v>0</v>
      </c>
      <c r="AB221" s="60" t="n">
        <v>0</v>
      </c>
      <c r="AC221" s="61" t="n">
        <v>0</v>
      </c>
      <c r="AD221" s="60" t="n">
        <f aca="false">SUM(AE221:AF221)</f>
        <v>0</v>
      </c>
      <c r="AE221" s="60" t="n">
        <v>0</v>
      </c>
      <c r="AF221" s="61" t="n">
        <v>0</v>
      </c>
      <c r="AG221" s="60" t="n">
        <f aca="false">SUM(AH221:AI221)</f>
        <v>0</v>
      </c>
      <c r="AH221" s="60" t="n">
        <v>0</v>
      </c>
      <c r="AI221" s="61" t="n">
        <v>0</v>
      </c>
      <c r="AJ221" s="60" t="n">
        <f aca="false">SUM(AK221:AL221)</f>
        <v>0</v>
      </c>
      <c r="AK221" s="60" t="n">
        <v>0</v>
      </c>
      <c r="AL221" s="61" t="n">
        <v>0</v>
      </c>
      <c r="AM221" s="60" t="n">
        <f aca="false">SUM(AN221:AO221)</f>
        <v>0</v>
      </c>
      <c r="AN221" s="60" t="n">
        <v>0</v>
      </c>
      <c r="AO221" s="61" t="n">
        <v>0</v>
      </c>
    </row>
    <row r="222" customFormat="false" ht="20.1" hidden="false" customHeight="true" outlineLevel="0" collapsed="false">
      <c r="A222" s="58"/>
      <c r="B222" s="58"/>
      <c r="C222" s="58"/>
      <c r="D222" s="59" t="s">
        <v>229</v>
      </c>
      <c r="E222" s="60" t="n">
        <f aca="false">SUM(F222,P222,Z222)</f>
        <v>0.01</v>
      </c>
      <c r="F222" s="60" t="n">
        <f aca="false">SUM(G222,J222,M222)</f>
        <v>0.01</v>
      </c>
      <c r="G222" s="60" t="n">
        <f aca="false">SUM(H222:I222)</f>
        <v>0.01</v>
      </c>
      <c r="H222" s="60" t="n">
        <v>0.01</v>
      </c>
      <c r="I222" s="61" t="n">
        <v>0</v>
      </c>
      <c r="J222" s="60" t="n">
        <f aca="false">SUM(K222:L222)</f>
        <v>0</v>
      </c>
      <c r="K222" s="60" t="n">
        <v>0</v>
      </c>
      <c r="L222" s="61" t="n">
        <v>0</v>
      </c>
      <c r="M222" s="60" t="n">
        <f aca="false">SUM(N222:O222)</f>
        <v>0</v>
      </c>
      <c r="N222" s="60" t="n">
        <v>0</v>
      </c>
      <c r="O222" s="61" t="n">
        <v>0</v>
      </c>
      <c r="P222" s="62" t="n">
        <f aca="false">SUM(Q222,T222,W222)</f>
        <v>0</v>
      </c>
      <c r="Q222" s="60" t="n">
        <f aca="false">SUM(R222:S222)</f>
        <v>0</v>
      </c>
      <c r="R222" s="60" t="n">
        <v>0</v>
      </c>
      <c r="S222" s="61" t="n">
        <v>0</v>
      </c>
      <c r="T222" s="60" t="n">
        <f aca="false">SUM(U222:V222)</f>
        <v>0</v>
      </c>
      <c r="U222" s="60" t="n">
        <v>0</v>
      </c>
      <c r="V222" s="60" t="n">
        <v>0</v>
      </c>
      <c r="W222" s="60" t="n">
        <f aca="false">SUM(X222:Y222)</f>
        <v>0</v>
      </c>
      <c r="X222" s="60" t="n">
        <v>0</v>
      </c>
      <c r="Y222" s="61" t="n">
        <v>0</v>
      </c>
      <c r="Z222" s="62" t="n">
        <f aca="false">SUM(AA222,AD222,AG222,AJ222,AM222)</f>
        <v>0</v>
      </c>
      <c r="AA222" s="60" t="n">
        <f aca="false">SUM(AB222:AC222)</f>
        <v>0</v>
      </c>
      <c r="AB222" s="60" t="n">
        <v>0</v>
      </c>
      <c r="AC222" s="61" t="n">
        <v>0</v>
      </c>
      <c r="AD222" s="60" t="n">
        <f aca="false">SUM(AE222:AF222)</f>
        <v>0</v>
      </c>
      <c r="AE222" s="60" t="n">
        <v>0</v>
      </c>
      <c r="AF222" s="61" t="n">
        <v>0</v>
      </c>
      <c r="AG222" s="60" t="n">
        <f aca="false">SUM(AH222:AI222)</f>
        <v>0</v>
      </c>
      <c r="AH222" s="60" t="n">
        <v>0</v>
      </c>
      <c r="AI222" s="61" t="n">
        <v>0</v>
      </c>
      <c r="AJ222" s="60" t="n">
        <f aca="false">SUM(AK222:AL222)</f>
        <v>0</v>
      </c>
      <c r="AK222" s="60" t="n">
        <v>0</v>
      </c>
      <c r="AL222" s="61" t="n">
        <v>0</v>
      </c>
      <c r="AM222" s="60" t="n">
        <f aca="false">SUM(AN222:AO222)</f>
        <v>0</v>
      </c>
      <c r="AN222" s="60" t="n">
        <v>0</v>
      </c>
      <c r="AO222" s="61" t="n">
        <v>0</v>
      </c>
    </row>
    <row r="223" customFormat="false" ht="20.1" hidden="false" customHeight="true" outlineLevel="0" collapsed="false">
      <c r="A223" s="58" t="s">
        <v>230</v>
      </c>
      <c r="B223" s="58" t="s">
        <v>85</v>
      </c>
      <c r="C223" s="58" t="s">
        <v>135</v>
      </c>
      <c r="D223" s="59" t="s">
        <v>231</v>
      </c>
      <c r="E223" s="60" t="n">
        <f aca="false">SUM(F223,P223,Z223)</f>
        <v>0.01</v>
      </c>
      <c r="F223" s="60" t="n">
        <f aca="false">SUM(G223,J223,M223)</f>
        <v>0.01</v>
      </c>
      <c r="G223" s="60" t="n">
        <f aca="false">SUM(H223:I223)</f>
        <v>0.01</v>
      </c>
      <c r="H223" s="60" t="n">
        <v>0.01</v>
      </c>
      <c r="I223" s="61" t="n">
        <v>0</v>
      </c>
      <c r="J223" s="60" t="n">
        <f aca="false">SUM(K223:L223)</f>
        <v>0</v>
      </c>
      <c r="K223" s="60" t="n">
        <v>0</v>
      </c>
      <c r="L223" s="61" t="n">
        <v>0</v>
      </c>
      <c r="M223" s="60" t="n">
        <f aca="false">SUM(N223:O223)</f>
        <v>0</v>
      </c>
      <c r="N223" s="60" t="n">
        <v>0</v>
      </c>
      <c r="O223" s="61" t="n">
        <v>0</v>
      </c>
      <c r="P223" s="62" t="n">
        <f aca="false">SUM(Q223,T223,W223)</f>
        <v>0</v>
      </c>
      <c r="Q223" s="60" t="n">
        <f aca="false">SUM(R223:S223)</f>
        <v>0</v>
      </c>
      <c r="R223" s="60" t="n">
        <v>0</v>
      </c>
      <c r="S223" s="61" t="n">
        <v>0</v>
      </c>
      <c r="T223" s="60" t="n">
        <f aca="false">SUM(U223:V223)</f>
        <v>0</v>
      </c>
      <c r="U223" s="60" t="n">
        <v>0</v>
      </c>
      <c r="V223" s="60" t="n">
        <v>0</v>
      </c>
      <c r="W223" s="60" t="n">
        <f aca="false">SUM(X223:Y223)</f>
        <v>0</v>
      </c>
      <c r="X223" s="60" t="n">
        <v>0</v>
      </c>
      <c r="Y223" s="61" t="n">
        <v>0</v>
      </c>
      <c r="Z223" s="62" t="n">
        <f aca="false">SUM(AA223,AD223,AG223,AJ223,AM223)</f>
        <v>0</v>
      </c>
      <c r="AA223" s="60" t="n">
        <f aca="false">SUM(AB223:AC223)</f>
        <v>0</v>
      </c>
      <c r="AB223" s="60" t="n">
        <v>0</v>
      </c>
      <c r="AC223" s="61" t="n">
        <v>0</v>
      </c>
      <c r="AD223" s="60" t="n">
        <f aca="false">SUM(AE223:AF223)</f>
        <v>0</v>
      </c>
      <c r="AE223" s="60" t="n">
        <v>0</v>
      </c>
      <c r="AF223" s="61" t="n">
        <v>0</v>
      </c>
      <c r="AG223" s="60" t="n">
        <f aca="false">SUM(AH223:AI223)</f>
        <v>0</v>
      </c>
      <c r="AH223" s="60" t="n">
        <v>0</v>
      </c>
      <c r="AI223" s="61" t="n">
        <v>0</v>
      </c>
      <c r="AJ223" s="60" t="n">
        <f aca="false">SUM(AK223:AL223)</f>
        <v>0</v>
      </c>
      <c r="AK223" s="60" t="n">
        <v>0</v>
      </c>
      <c r="AL223" s="61" t="n">
        <v>0</v>
      </c>
      <c r="AM223" s="60" t="n">
        <f aca="false">SUM(AN223:AO223)</f>
        <v>0</v>
      </c>
      <c r="AN223" s="60" t="n">
        <v>0</v>
      </c>
      <c r="AO223" s="61" t="n">
        <v>0</v>
      </c>
    </row>
    <row r="224" customFormat="false" ht="20.1" hidden="false" customHeight="true" outlineLevel="0" collapsed="false">
      <c r="A224" s="58"/>
      <c r="B224" s="58"/>
      <c r="C224" s="58"/>
      <c r="D224" s="59" t="s">
        <v>136</v>
      </c>
      <c r="E224" s="60" t="n">
        <f aca="false">SUM(F224,P224,Z224)</f>
        <v>35519.82</v>
      </c>
      <c r="F224" s="60" t="n">
        <f aca="false">SUM(G224,J224,M224)</f>
        <v>34632.58</v>
      </c>
      <c r="G224" s="60" t="n">
        <f aca="false">SUM(H224:I224)</f>
        <v>34632.58</v>
      </c>
      <c r="H224" s="60" t="n">
        <v>24020.87</v>
      </c>
      <c r="I224" s="61" t="n">
        <v>10611.71</v>
      </c>
      <c r="J224" s="60" t="n">
        <f aca="false">SUM(K224:L224)</f>
        <v>0</v>
      </c>
      <c r="K224" s="60" t="n">
        <v>0</v>
      </c>
      <c r="L224" s="61" t="n">
        <v>0</v>
      </c>
      <c r="M224" s="60" t="n">
        <f aca="false">SUM(N224:O224)</f>
        <v>0</v>
      </c>
      <c r="N224" s="60" t="n">
        <v>0</v>
      </c>
      <c r="O224" s="61" t="n">
        <v>0</v>
      </c>
      <c r="P224" s="62" t="n">
        <f aca="false">SUM(Q224,T224,W224)</f>
        <v>57</v>
      </c>
      <c r="Q224" s="60" t="n">
        <f aca="false">SUM(R224:S224)</f>
        <v>57</v>
      </c>
      <c r="R224" s="60" t="n">
        <v>0</v>
      </c>
      <c r="S224" s="61" t="n">
        <v>57</v>
      </c>
      <c r="T224" s="60" t="n">
        <f aca="false">SUM(U224:V224)</f>
        <v>0</v>
      </c>
      <c r="U224" s="60" t="n">
        <v>0</v>
      </c>
      <c r="V224" s="60" t="n">
        <v>0</v>
      </c>
      <c r="W224" s="60" t="n">
        <f aca="false">SUM(X224:Y224)</f>
        <v>0</v>
      </c>
      <c r="X224" s="60" t="n">
        <v>0</v>
      </c>
      <c r="Y224" s="61" t="n">
        <v>0</v>
      </c>
      <c r="Z224" s="62" t="n">
        <f aca="false">SUM(AA224,AD224,AG224,AJ224,AM224)</f>
        <v>830.24</v>
      </c>
      <c r="AA224" s="60" t="n">
        <f aca="false">SUM(AB224:AC224)</f>
        <v>830.24</v>
      </c>
      <c r="AB224" s="60" t="n">
        <v>0</v>
      </c>
      <c r="AC224" s="61" t="n">
        <v>830.24</v>
      </c>
      <c r="AD224" s="60" t="n">
        <f aca="false">SUM(AE224:AF224)</f>
        <v>0</v>
      </c>
      <c r="AE224" s="60" t="n">
        <v>0</v>
      </c>
      <c r="AF224" s="61" t="n">
        <v>0</v>
      </c>
      <c r="AG224" s="60" t="n">
        <f aca="false">SUM(AH224:AI224)</f>
        <v>0</v>
      </c>
      <c r="AH224" s="60" t="n">
        <v>0</v>
      </c>
      <c r="AI224" s="61" t="n">
        <v>0</v>
      </c>
      <c r="AJ224" s="60" t="n">
        <f aca="false">SUM(AK224:AL224)</f>
        <v>0</v>
      </c>
      <c r="AK224" s="60" t="n">
        <v>0</v>
      </c>
      <c r="AL224" s="61" t="n">
        <v>0</v>
      </c>
      <c r="AM224" s="60" t="n">
        <f aca="false">SUM(AN224:AO224)</f>
        <v>0</v>
      </c>
      <c r="AN224" s="60" t="n">
        <v>0</v>
      </c>
      <c r="AO224" s="61" t="n">
        <v>0</v>
      </c>
    </row>
    <row r="225" customFormat="false" ht="20.1" hidden="false" customHeight="true" outlineLevel="0" collapsed="false">
      <c r="A225" s="58"/>
      <c r="B225" s="58"/>
      <c r="C225" s="58"/>
      <c r="D225" s="59" t="s">
        <v>137</v>
      </c>
      <c r="E225" s="60" t="n">
        <f aca="false">SUM(F225,P225,Z225)</f>
        <v>7736.66</v>
      </c>
      <c r="F225" s="60" t="n">
        <f aca="false">SUM(G225,J225,M225)</f>
        <v>6901.3</v>
      </c>
      <c r="G225" s="60" t="n">
        <f aca="false">SUM(H225:I225)</f>
        <v>6901.3</v>
      </c>
      <c r="H225" s="60" t="n">
        <v>3988.39</v>
      </c>
      <c r="I225" s="61" t="n">
        <v>2912.91</v>
      </c>
      <c r="J225" s="60" t="n">
        <f aca="false">SUM(K225:L225)</f>
        <v>0</v>
      </c>
      <c r="K225" s="60" t="n">
        <v>0</v>
      </c>
      <c r="L225" s="61" t="n">
        <v>0</v>
      </c>
      <c r="M225" s="60" t="n">
        <f aca="false">SUM(N225:O225)</f>
        <v>0</v>
      </c>
      <c r="N225" s="60" t="n">
        <v>0</v>
      </c>
      <c r="O225" s="61" t="n">
        <v>0</v>
      </c>
      <c r="P225" s="62" t="n">
        <f aca="false">SUM(Q225,T225,W225)</f>
        <v>15</v>
      </c>
      <c r="Q225" s="60" t="n">
        <f aca="false">SUM(R225:S225)</f>
        <v>15</v>
      </c>
      <c r="R225" s="60" t="n">
        <v>0</v>
      </c>
      <c r="S225" s="61" t="n">
        <v>15</v>
      </c>
      <c r="T225" s="60" t="n">
        <f aca="false">SUM(U225:V225)</f>
        <v>0</v>
      </c>
      <c r="U225" s="60" t="n">
        <v>0</v>
      </c>
      <c r="V225" s="60" t="n">
        <v>0</v>
      </c>
      <c r="W225" s="60" t="n">
        <f aca="false">SUM(X225:Y225)</f>
        <v>0</v>
      </c>
      <c r="X225" s="60" t="n">
        <v>0</v>
      </c>
      <c r="Y225" s="61" t="n">
        <v>0</v>
      </c>
      <c r="Z225" s="62" t="n">
        <f aca="false">SUM(AA225,AD225,AG225,AJ225,AM225)</f>
        <v>820.36</v>
      </c>
      <c r="AA225" s="60" t="n">
        <f aca="false">SUM(AB225:AC225)</f>
        <v>820.36</v>
      </c>
      <c r="AB225" s="60" t="n">
        <v>0</v>
      </c>
      <c r="AC225" s="61" t="n">
        <v>820.36</v>
      </c>
      <c r="AD225" s="60" t="n">
        <f aca="false">SUM(AE225:AF225)</f>
        <v>0</v>
      </c>
      <c r="AE225" s="60" t="n">
        <v>0</v>
      </c>
      <c r="AF225" s="61" t="n">
        <v>0</v>
      </c>
      <c r="AG225" s="60" t="n">
        <f aca="false">SUM(AH225:AI225)</f>
        <v>0</v>
      </c>
      <c r="AH225" s="60" t="n">
        <v>0</v>
      </c>
      <c r="AI225" s="61" t="n">
        <v>0</v>
      </c>
      <c r="AJ225" s="60" t="n">
        <f aca="false">SUM(AK225:AL225)</f>
        <v>0</v>
      </c>
      <c r="AK225" s="60" t="n">
        <v>0</v>
      </c>
      <c r="AL225" s="61" t="n">
        <v>0</v>
      </c>
      <c r="AM225" s="60" t="n">
        <f aca="false">SUM(AN225:AO225)</f>
        <v>0</v>
      </c>
      <c r="AN225" s="60" t="n">
        <v>0</v>
      </c>
      <c r="AO225" s="61" t="n">
        <v>0</v>
      </c>
    </row>
    <row r="226" customFormat="false" ht="20.1" hidden="false" customHeight="true" outlineLevel="0" collapsed="false">
      <c r="A226" s="58"/>
      <c r="B226" s="58"/>
      <c r="C226" s="58"/>
      <c r="D226" s="59" t="s">
        <v>209</v>
      </c>
      <c r="E226" s="60" t="n">
        <f aca="false">SUM(F226,P226,Z226)</f>
        <v>4439.69</v>
      </c>
      <c r="F226" s="60" t="n">
        <f aca="false">SUM(G226,J226,M226)</f>
        <v>4439.69</v>
      </c>
      <c r="G226" s="60" t="n">
        <f aca="false">SUM(H226:I226)</f>
        <v>4439.69</v>
      </c>
      <c r="H226" s="60" t="n">
        <v>3343.21</v>
      </c>
      <c r="I226" s="61" t="n">
        <v>1096.48</v>
      </c>
      <c r="J226" s="60" t="n">
        <f aca="false">SUM(K226:L226)</f>
        <v>0</v>
      </c>
      <c r="K226" s="60" t="n">
        <v>0</v>
      </c>
      <c r="L226" s="61" t="n">
        <v>0</v>
      </c>
      <c r="M226" s="60" t="n">
        <f aca="false">SUM(N226:O226)</f>
        <v>0</v>
      </c>
      <c r="N226" s="60" t="n">
        <v>0</v>
      </c>
      <c r="O226" s="61" t="n">
        <v>0</v>
      </c>
      <c r="P226" s="62" t="n">
        <f aca="false">SUM(Q226,T226,W226)</f>
        <v>0</v>
      </c>
      <c r="Q226" s="60" t="n">
        <f aca="false">SUM(R226:S226)</f>
        <v>0</v>
      </c>
      <c r="R226" s="60" t="n">
        <v>0</v>
      </c>
      <c r="S226" s="61" t="n">
        <v>0</v>
      </c>
      <c r="T226" s="60" t="n">
        <f aca="false">SUM(U226:V226)</f>
        <v>0</v>
      </c>
      <c r="U226" s="60" t="n">
        <v>0</v>
      </c>
      <c r="V226" s="60" t="n">
        <v>0</v>
      </c>
      <c r="W226" s="60" t="n">
        <f aca="false">SUM(X226:Y226)</f>
        <v>0</v>
      </c>
      <c r="X226" s="60" t="n">
        <v>0</v>
      </c>
      <c r="Y226" s="61" t="n">
        <v>0</v>
      </c>
      <c r="Z226" s="62" t="n">
        <f aca="false">SUM(AA226,AD226,AG226,AJ226,AM226)</f>
        <v>0</v>
      </c>
      <c r="AA226" s="60" t="n">
        <f aca="false">SUM(AB226:AC226)</f>
        <v>0</v>
      </c>
      <c r="AB226" s="60" t="n">
        <v>0</v>
      </c>
      <c r="AC226" s="61" t="n">
        <v>0</v>
      </c>
      <c r="AD226" s="60" t="n">
        <f aca="false">SUM(AE226:AF226)</f>
        <v>0</v>
      </c>
      <c r="AE226" s="60" t="n">
        <v>0</v>
      </c>
      <c r="AF226" s="61" t="n">
        <v>0</v>
      </c>
      <c r="AG226" s="60" t="n">
        <f aca="false">SUM(AH226:AI226)</f>
        <v>0</v>
      </c>
      <c r="AH226" s="60" t="n">
        <v>0</v>
      </c>
      <c r="AI226" s="61" t="n">
        <v>0</v>
      </c>
      <c r="AJ226" s="60" t="n">
        <f aca="false">SUM(AK226:AL226)</f>
        <v>0</v>
      </c>
      <c r="AK226" s="60" t="n">
        <v>0</v>
      </c>
      <c r="AL226" s="61" t="n">
        <v>0</v>
      </c>
      <c r="AM226" s="60" t="n">
        <f aca="false">SUM(AN226:AO226)</f>
        <v>0</v>
      </c>
      <c r="AN226" s="60" t="n">
        <v>0</v>
      </c>
      <c r="AO226" s="61" t="n">
        <v>0</v>
      </c>
    </row>
    <row r="227" customFormat="false" ht="20.1" hidden="false" customHeight="true" outlineLevel="0" collapsed="false">
      <c r="A227" s="58" t="s">
        <v>210</v>
      </c>
      <c r="B227" s="58" t="s">
        <v>85</v>
      </c>
      <c r="C227" s="58" t="s">
        <v>138</v>
      </c>
      <c r="D227" s="59" t="s">
        <v>211</v>
      </c>
      <c r="E227" s="60" t="n">
        <f aca="false">SUM(F227,P227,Z227)</f>
        <v>2237.83</v>
      </c>
      <c r="F227" s="60" t="n">
        <f aca="false">SUM(G227,J227,M227)</f>
        <v>2237.83</v>
      </c>
      <c r="G227" s="60" t="n">
        <f aca="false">SUM(H227:I227)</f>
        <v>2237.83</v>
      </c>
      <c r="H227" s="60" t="n">
        <v>2237.83</v>
      </c>
      <c r="I227" s="61" t="n">
        <v>0</v>
      </c>
      <c r="J227" s="60" t="n">
        <f aca="false">SUM(K227:L227)</f>
        <v>0</v>
      </c>
      <c r="K227" s="60" t="n">
        <v>0</v>
      </c>
      <c r="L227" s="61" t="n">
        <v>0</v>
      </c>
      <c r="M227" s="60" t="n">
        <f aca="false">SUM(N227:O227)</f>
        <v>0</v>
      </c>
      <c r="N227" s="60" t="n">
        <v>0</v>
      </c>
      <c r="O227" s="61" t="n">
        <v>0</v>
      </c>
      <c r="P227" s="62" t="n">
        <f aca="false">SUM(Q227,T227,W227)</f>
        <v>0</v>
      </c>
      <c r="Q227" s="60" t="n">
        <f aca="false">SUM(R227:S227)</f>
        <v>0</v>
      </c>
      <c r="R227" s="60" t="n">
        <v>0</v>
      </c>
      <c r="S227" s="61" t="n">
        <v>0</v>
      </c>
      <c r="T227" s="60" t="n">
        <f aca="false">SUM(U227:V227)</f>
        <v>0</v>
      </c>
      <c r="U227" s="60" t="n">
        <v>0</v>
      </c>
      <c r="V227" s="60" t="n">
        <v>0</v>
      </c>
      <c r="W227" s="60" t="n">
        <f aca="false">SUM(X227:Y227)</f>
        <v>0</v>
      </c>
      <c r="X227" s="60" t="n">
        <v>0</v>
      </c>
      <c r="Y227" s="61" t="n">
        <v>0</v>
      </c>
      <c r="Z227" s="62" t="n">
        <f aca="false">SUM(AA227,AD227,AG227,AJ227,AM227)</f>
        <v>0</v>
      </c>
      <c r="AA227" s="60" t="n">
        <f aca="false">SUM(AB227:AC227)</f>
        <v>0</v>
      </c>
      <c r="AB227" s="60" t="n">
        <v>0</v>
      </c>
      <c r="AC227" s="61" t="n">
        <v>0</v>
      </c>
      <c r="AD227" s="60" t="n">
        <f aca="false">SUM(AE227:AF227)</f>
        <v>0</v>
      </c>
      <c r="AE227" s="60" t="n">
        <v>0</v>
      </c>
      <c r="AF227" s="61" t="n">
        <v>0</v>
      </c>
      <c r="AG227" s="60" t="n">
        <f aca="false">SUM(AH227:AI227)</f>
        <v>0</v>
      </c>
      <c r="AH227" s="60" t="n">
        <v>0</v>
      </c>
      <c r="AI227" s="61" t="n">
        <v>0</v>
      </c>
      <c r="AJ227" s="60" t="n">
        <f aca="false">SUM(AK227:AL227)</f>
        <v>0</v>
      </c>
      <c r="AK227" s="60" t="n">
        <v>0</v>
      </c>
      <c r="AL227" s="61" t="n">
        <v>0</v>
      </c>
      <c r="AM227" s="60" t="n">
        <f aca="false">SUM(AN227:AO227)</f>
        <v>0</v>
      </c>
      <c r="AN227" s="60" t="n">
        <v>0</v>
      </c>
      <c r="AO227" s="61" t="n">
        <v>0</v>
      </c>
    </row>
    <row r="228" customFormat="false" ht="20.1" hidden="false" customHeight="true" outlineLevel="0" collapsed="false">
      <c r="A228" s="58" t="s">
        <v>210</v>
      </c>
      <c r="B228" s="58" t="s">
        <v>88</v>
      </c>
      <c r="C228" s="58" t="s">
        <v>138</v>
      </c>
      <c r="D228" s="59" t="s">
        <v>212</v>
      </c>
      <c r="E228" s="60" t="n">
        <f aca="false">SUM(F228,P228,Z228)</f>
        <v>807.21</v>
      </c>
      <c r="F228" s="60" t="n">
        <f aca="false">SUM(G228,J228,M228)</f>
        <v>807.21</v>
      </c>
      <c r="G228" s="60" t="n">
        <f aca="false">SUM(H228:I228)</f>
        <v>807.21</v>
      </c>
      <c r="H228" s="60" t="n">
        <v>576.21</v>
      </c>
      <c r="I228" s="61" t="n">
        <v>231</v>
      </c>
      <c r="J228" s="60" t="n">
        <f aca="false">SUM(K228:L228)</f>
        <v>0</v>
      </c>
      <c r="K228" s="60" t="n">
        <v>0</v>
      </c>
      <c r="L228" s="61" t="n">
        <v>0</v>
      </c>
      <c r="M228" s="60" t="n">
        <f aca="false">SUM(N228:O228)</f>
        <v>0</v>
      </c>
      <c r="N228" s="60" t="n">
        <v>0</v>
      </c>
      <c r="O228" s="61" t="n">
        <v>0</v>
      </c>
      <c r="P228" s="62" t="n">
        <f aca="false">SUM(Q228,T228,W228)</f>
        <v>0</v>
      </c>
      <c r="Q228" s="60" t="n">
        <f aca="false">SUM(R228:S228)</f>
        <v>0</v>
      </c>
      <c r="R228" s="60" t="n">
        <v>0</v>
      </c>
      <c r="S228" s="61" t="n">
        <v>0</v>
      </c>
      <c r="T228" s="60" t="n">
        <f aca="false">SUM(U228:V228)</f>
        <v>0</v>
      </c>
      <c r="U228" s="60" t="n">
        <v>0</v>
      </c>
      <c r="V228" s="60" t="n">
        <v>0</v>
      </c>
      <c r="W228" s="60" t="n">
        <f aca="false">SUM(X228:Y228)</f>
        <v>0</v>
      </c>
      <c r="X228" s="60" t="n">
        <v>0</v>
      </c>
      <c r="Y228" s="61" t="n">
        <v>0</v>
      </c>
      <c r="Z228" s="62" t="n">
        <f aca="false">SUM(AA228,AD228,AG228,AJ228,AM228)</f>
        <v>0</v>
      </c>
      <c r="AA228" s="60" t="n">
        <f aca="false">SUM(AB228:AC228)</f>
        <v>0</v>
      </c>
      <c r="AB228" s="60" t="n">
        <v>0</v>
      </c>
      <c r="AC228" s="61" t="n">
        <v>0</v>
      </c>
      <c r="AD228" s="60" t="n">
        <f aca="false">SUM(AE228:AF228)</f>
        <v>0</v>
      </c>
      <c r="AE228" s="60" t="n">
        <v>0</v>
      </c>
      <c r="AF228" s="61" t="n">
        <v>0</v>
      </c>
      <c r="AG228" s="60" t="n">
        <f aca="false">SUM(AH228:AI228)</f>
        <v>0</v>
      </c>
      <c r="AH228" s="60" t="n">
        <v>0</v>
      </c>
      <c r="AI228" s="61" t="n">
        <v>0</v>
      </c>
      <c r="AJ228" s="60" t="n">
        <f aca="false">SUM(AK228:AL228)</f>
        <v>0</v>
      </c>
      <c r="AK228" s="60" t="n">
        <v>0</v>
      </c>
      <c r="AL228" s="61" t="n">
        <v>0</v>
      </c>
      <c r="AM228" s="60" t="n">
        <f aca="false">SUM(AN228:AO228)</f>
        <v>0</v>
      </c>
      <c r="AN228" s="60" t="n">
        <v>0</v>
      </c>
      <c r="AO228" s="61" t="n">
        <v>0</v>
      </c>
    </row>
    <row r="229" customFormat="false" ht="20.1" hidden="false" customHeight="true" outlineLevel="0" collapsed="false">
      <c r="A229" s="58" t="s">
        <v>210</v>
      </c>
      <c r="B229" s="58" t="s">
        <v>91</v>
      </c>
      <c r="C229" s="58" t="s">
        <v>138</v>
      </c>
      <c r="D229" s="59" t="s">
        <v>213</v>
      </c>
      <c r="E229" s="60" t="n">
        <f aca="false">SUM(F229,P229,Z229)</f>
        <v>324.77</v>
      </c>
      <c r="F229" s="60" t="n">
        <f aca="false">SUM(G229,J229,M229)</f>
        <v>324.77</v>
      </c>
      <c r="G229" s="60" t="n">
        <f aca="false">SUM(H229:I229)</f>
        <v>324.77</v>
      </c>
      <c r="H229" s="60" t="n">
        <v>324.77</v>
      </c>
      <c r="I229" s="61" t="n">
        <v>0</v>
      </c>
      <c r="J229" s="60" t="n">
        <f aca="false">SUM(K229:L229)</f>
        <v>0</v>
      </c>
      <c r="K229" s="60" t="n">
        <v>0</v>
      </c>
      <c r="L229" s="61" t="n">
        <v>0</v>
      </c>
      <c r="M229" s="60" t="n">
        <f aca="false">SUM(N229:O229)</f>
        <v>0</v>
      </c>
      <c r="N229" s="60" t="n">
        <v>0</v>
      </c>
      <c r="O229" s="61" t="n">
        <v>0</v>
      </c>
      <c r="P229" s="62" t="n">
        <f aca="false">SUM(Q229,T229,W229)</f>
        <v>0</v>
      </c>
      <c r="Q229" s="60" t="n">
        <f aca="false">SUM(R229:S229)</f>
        <v>0</v>
      </c>
      <c r="R229" s="60" t="n">
        <v>0</v>
      </c>
      <c r="S229" s="61" t="n">
        <v>0</v>
      </c>
      <c r="T229" s="60" t="n">
        <f aca="false">SUM(U229:V229)</f>
        <v>0</v>
      </c>
      <c r="U229" s="60" t="n">
        <v>0</v>
      </c>
      <c r="V229" s="60" t="n">
        <v>0</v>
      </c>
      <c r="W229" s="60" t="n">
        <f aca="false">SUM(X229:Y229)</f>
        <v>0</v>
      </c>
      <c r="X229" s="60" t="n">
        <v>0</v>
      </c>
      <c r="Y229" s="61" t="n">
        <v>0</v>
      </c>
      <c r="Z229" s="62" t="n">
        <f aca="false">SUM(AA229,AD229,AG229,AJ229,AM229)</f>
        <v>0</v>
      </c>
      <c r="AA229" s="60" t="n">
        <f aca="false">SUM(AB229:AC229)</f>
        <v>0</v>
      </c>
      <c r="AB229" s="60" t="n">
        <v>0</v>
      </c>
      <c r="AC229" s="61" t="n">
        <v>0</v>
      </c>
      <c r="AD229" s="60" t="n">
        <f aca="false">SUM(AE229:AF229)</f>
        <v>0</v>
      </c>
      <c r="AE229" s="60" t="n">
        <v>0</v>
      </c>
      <c r="AF229" s="61" t="n">
        <v>0</v>
      </c>
      <c r="AG229" s="60" t="n">
        <f aca="false">SUM(AH229:AI229)</f>
        <v>0</v>
      </c>
      <c r="AH229" s="60" t="n">
        <v>0</v>
      </c>
      <c r="AI229" s="61" t="n">
        <v>0</v>
      </c>
      <c r="AJ229" s="60" t="n">
        <f aca="false">SUM(AK229:AL229)</f>
        <v>0</v>
      </c>
      <c r="AK229" s="60" t="n">
        <v>0</v>
      </c>
      <c r="AL229" s="61" t="n">
        <v>0</v>
      </c>
      <c r="AM229" s="60" t="n">
        <f aca="false">SUM(AN229:AO229)</f>
        <v>0</v>
      </c>
      <c r="AN229" s="60" t="n">
        <v>0</v>
      </c>
      <c r="AO229" s="61" t="n">
        <v>0</v>
      </c>
    </row>
    <row r="230" customFormat="false" ht="20.1" hidden="false" customHeight="true" outlineLevel="0" collapsed="false">
      <c r="A230" s="58" t="s">
        <v>210</v>
      </c>
      <c r="B230" s="58" t="s">
        <v>117</v>
      </c>
      <c r="C230" s="58" t="s">
        <v>138</v>
      </c>
      <c r="D230" s="59" t="s">
        <v>214</v>
      </c>
      <c r="E230" s="60" t="n">
        <f aca="false">SUM(F230,P230,Z230)</f>
        <v>1069.88</v>
      </c>
      <c r="F230" s="60" t="n">
        <f aca="false">SUM(G230,J230,M230)</f>
        <v>1069.88</v>
      </c>
      <c r="G230" s="60" t="n">
        <f aca="false">SUM(H230:I230)</f>
        <v>1069.88</v>
      </c>
      <c r="H230" s="60" t="n">
        <v>204.4</v>
      </c>
      <c r="I230" s="61" t="n">
        <v>865.48</v>
      </c>
      <c r="J230" s="60" t="n">
        <f aca="false">SUM(K230:L230)</f>
        <v>0</v>
      </c>
      <c r="K230" s="60" t="n">
        <v>0</v>
      </c>
      <c r="L230" s="61" t="n">
        <v>0</v>
      </c>
      <c r="M230" s="60" t="n">
        <f aca="false">SUM(N230:O230)</f>
        <v>0</v>
      </c>
      <c r="N230" s="60" t="n">
        <v>0</v>
      </c>
      <c r="O230" s="61" t="n">
        <v>0</v>
      </c>
      <c r="P230" s="62" t="n">
        <f aca="false">SUM(Q230,T230,W230)</f>
        <v>0</v>
      </c>
      <c r="Q230" s="60" t="n">
        <f aca="false">SUM(R230:S230)</f>
        <v>0</v>
      </c>
      <c r="R230" s="60" t="n">
        <v>0</v>
      </c>
      <c r="S230" s="61" t="n">
        <v>0</v>
      </c>
      <c r="T230" s="60" t="n">
        <f aca="false">SUM(U230:V230)</f>
        <v>0</v>
      </c>
      <c r="U230" s="60" t="n">
        <v>0</v>
      </c>
      <c r="V230" s="60" t="n">
        <v>0</v>
      </c>
      <c r="W230" s="60" t="n">
        <f aca="false">SUM(X230:Y230)</f>
        <v>0</v>
      </c>
      <c r="X230" s="60" t="n">
        <v>0</v>
      </c>
      <c r="Y230" s="61" t="n">
        <v>0</v>
      </c>
      <c r="Z230" s="62" t="n">
        <f aca="false">SUM(AA230,AD230,AG230,AJ230,AM230)</f>
        <v>0</v>
      </c>
      <c r="AA230" s="60" t="n">
        <f aca="false">SUM(AB230:AC230)</f>
        <v>0</v>
      </c>
      <c r="AB230" s="60" t="n">
        <v>0</v>
      </c>
      <c r="AC230" s="61" t="n">
        <v>0</v>
      </c>
      <c r="AD230" s="60" t="n">
        <f aca="false">SUM(AE230:AF230)</f>
        <v>0</v>
      </c>
      <c r="AE230" s="60" t="n">
        <v>0</v>
      </c>
      <c r="AF230" s="61" t="n">
        <v>0</v>
      </c>
      <c r="AG230" s="60" t="n">
        <f aca="false">SUM(AH230:AI230)</f>
        <v>0</v>
      </c>
      <c r="AH230" s="60" t="n">
        <v>0</v>
      </c>
      <c r="AI230" s="61" t="n">
        <v>0</v>
      </c>
      <c r="AJ230" s="60" t="n">
        <f aca="false">SUM(AK230:AL230)</f>
        <v>0</v>
      </c>
      <c r="AK230" s="60" t="n">
        <v>0</v>
      </c>
      <c r="AL230" s="61" t="n">
        <v>0</v>
      </c>
      <c r="AM230" s="60" t="n">
        <f aca="false">SUM(AN230:AO230)</f>
        <v>0</v>
      </c>
      <c r="AN230" s="60" t="n">
        <v>0</v>
      </c>
      <c r="AO230" s="61" t="n">
        <v>0</v>
      </c>
    </row>
    <row r="231" customFormat="false" ht="20.1" hidden="false" customHeight="true" outlineLevel="0" collapsed="false">
      <c r="A231" s="58"/>
      <c r="B231" s="58"/>
      <c r="C231" s="58"/>
      <c r="D231" s="59" t="s">
        <v>215</v>
      </c>
      <c r="E231" s="60" t="n">
        <f aca="false">SUM(F231,P231,Z231)</f>
        <v>960.54</v>
      </c>
      <c r="F231" s="60" t="n">
        <f aca="false">SUM(G231,J231,M231)</f>
        <v>919.44</v>
      </c>
      <c r="G231" s="60" t="n">
        <f aca="false">SUM(H231:I231)</f>
        <v>919.44</v>
      </c>
      <c r="H231" s="60" t="n">
        <v>591.29</v>
      </c>
      <c r="I231" s="61" t="n">
        <v>328.15</v>
      </c>
      <c r="J231" s="60" t="n">
        <f aca="false">SUM(K231:L231)</f>
        <v>0</v>
      </c>
      <c r="K231" s="60" t="n">
        <v>0</v>
      </c>
      <c r="L231" s="61" t="n">
        <v>0</v>
      </c>
      <c r="M231" s="60" t="n">
        <f aca="false">SUM(N231:O231)</f>
        <v>0</v>
      </c>
      <c r="N231" s="60" t="n">
        <v>0</v>
      </c>
      <c r="O231" s="61" t="n">
        <v>0</v>
      </c>
      <c r="P231" s="62" t="n">
        <f aca="false">SUM(Q231,T231,W231)</f>
        <v>0</v>
      </c>
      <c r="Q231" s="60" t="n">
        <f aca="false">SUM(R231:S231)</f>
        <v>0</v>
      </c>
      <c r="R231" s="60" t="n">
        <v>0</v>
      </c>
      <c r="S231" s="61" t="n">
        <v>0</v>
      </c>
      <c r="T231" s="60" t="n">
        <f aca="false">SUM(U231:V231)</f>
        <v>0</v>
      </c>
      <c r="U231" s="60" t="n">
        <v>0</v>
      </c>
      <c r="V231" s="60" t="n">
        <v>0</v>
      </c>
      <c r="W231" s="60" t="n">
        <f aca="false">SUM(X231:Y231)</f>
        <v>0</v>
      </c>
      <c r="X231" s="60" t="n">
        <v>0</v>
      </c>
      <c r="Y231" s="61" t="n">
        <v>0</v>
      </c>
      <c r="Z231" s="62" t="n">
        <f aca="false">SUM(AA231,AD231,AG231,AJ231,AM231)</f>
        <v>41.1</v>
      </c>
      <c r="AA231" s="60" t="n">
        <f aca="false">SUM(AB231:AC231)</f>
        <v>41.1</v>
      </c>
      <c r="AB231" s="60" t="n">
        <v>0</v>
      </c>
      <c r="AC231" s="61" t="n">
        <v>41.1</v>
      </c>
      <c r="AD231" s="60" t="n">
        <f aca="false">SUM(AE231:AF231)</f>
        <v>0</v>
      </c>
      <c r="AE231" s="60" t="n">
        <v>0</v>
      </c>
      <c r="AF231" s="61" t="n">
        <v>0</v>
      </c>
      <c r="AG231" s="60" t="n">
        <f aca="false">SUM(AH231:AI231)</f>
        <v>0</v>
      </c>
      <c r="AH231" s="60" t="n">
        <v>0</v>
      </c>
      <c r="AI231" s="61" t="n">
        <v>0</v>
      </c>
      <c r="AJ231" s="60" t="n">
        <f aca="false">SUM(AK231:AL231)</f>
        <v>0</v>
      </c>
      <c r="AK231" s="60" t="n">
        <v>0</v>
      </c>
      <c r="AL231" s="61" t="n">
        <v>0</v>
      </c>
      <c r="AM231" s="60" t="n">
        <f aca="false">SUM(AN231:AO231)</f>
        <v>0</v>
      </c>
      <c r="AN231" s="60" t="n">
        <v>0</v>
      </c>
      <c r="AO231" s="61" t="n">
        <v>0</v>
      </c>
    </row>
    <row r="232" customFormat="false" ht="20.1" hidden="false" customHeight="true" outlineLevel="0" collapsed="false">
      <c r="A232" s="58" t="s">
        <v>216</v>
      </c>
      <c r="B232" s="58" t="s">
        <v>85</v>
      </c>
      <c r="C232" s="58" t="s">
        <v>138</v>
      </c>
      <c r="D232" s="59" t="s">
        <v>217</v>
      </c>
      <c r="E232" s="60" t="n">
        <f aca="false">SUM(F232,P232,Z232)</f>
        <v>514.6</v>
      </c>
      <c r="F232" s="60" t="n">
        <f aca="false">SUM(G232,J232,M232)</f>
        <v>514.6</v>
      </c>
      <c r="G232" s="60" t="n">
        <f aca="false">SUM(H232:I232)</f>
        <v>514.6</v>
      </c>
      <c r="H232" s="60" t="n">
        <v>390.5</v>
      </c>
      <c r="I232" s="61" t="n">
        <v>124.1</v>
      </c>
      <c r="J232" s="60" t="n">
        <f aca="false">SUM(K232:L232)</f>
        <v>0</v>
      </c>
      <c r="K232" s="60" t="n">
        <v>0</v>
      </c>
      <c r="L232" s="61" t="n">
        <v>0</v>
      </c>
      <c r="M232" s="60" t="n">
        <f aca="false">SUM(N232:O232)</f>
        <v>0</v>
      </c>
      <c r="N232" s="60" t="n">
        <v>0</v>
      </c>
      <c r="O232" s="61" t="n">
        <v>0</v>
      </c>
      <c r="P232" s="62" t="n">
        <f aca="false">SUM(Q232,T232,W232)</f>
        <v>0</v>
      </c>
      <c r="Q232" s="60" t="n">
        <f aca="false">SUM(R232:S232)</f>
        <v>0</v>
      </c>
      <c r="R232" s="60" t="n">
        <v>0</v>
      </c>
      <c r="S232" s="61" t="n">
        <v>0</v>
      </c>
      <c r="T232" s="60" t="n">
        <f aca="false">SUM(U232:V232)</f>
        <v>0</v>
      </c>
      <c r="U232" s="60" t="n">
        <v>0</v>
      </c>
      <c r="V232" s="60" t="n">
        <v>0</v>
      </c>
      <c r="W232" s="60" t="n">
        <f aca="false">SUM(X232:Y232)</f>
        <v>0</v>
      </c>
      <c r="X232" s="60" t="n">
        <v>0</v>
      </c>
      <c r="Y232" s="61" t="n">
        <v>0</v>
      </c>
      <c r="Z232" s="62" t="n">
        <f aca="false">SUM(AA232,AD232,AG232,AJ232,AM232)</f>
        <v>0</v>
      </c>
      <c r="AA232" s="60" t="n">
        <f aca="false">SUM(AB232:AC232)</f>
        <v>0</v>
      </c>
      <c r="AB232" s="60" t="n">
        <v>0</v>
      </c>
      <c r="AC232" s="61" t="n">
        <v>0</v>
      </c>
      <c r="AD232" s="60" t="n">
        <f aca="false">SUM(AE232:AF232)</f>
        <v>0</v>
      </c>
      <c r="AE232" s="60" t="n">
        <v>0</v>
      </c>
      <c r="AF232" s="61" t="n">
        <v>0</v>
      </c>
      <c r="AG232" s="60" t="n">
        <f aca="false">SUM(AH232:AI232)</f>
        <v>0</v>
      </c>
      <c r="AH232" s="60" t="n">
        <v>0</v>
      </c>
      <c r="AI232" s="61" t="n">
        <v>0</v>
      </c>
      <c r="AJ232" s="60" t="n">
        <f aca="false">SUM(AK232:AL232)</f>
        <v>0</v>
      </c>
      <c r="AK232" s="60" t="n">
        <v>0</v>
      </c>
      <c r="AL232" s="61" t="n">
        <v>0</v>
      </c>
      <c r="AM232" s="60" t="n">
        <f aca="false">SUM(AN232:AO232)</f>
        <v>0</v>
      </c>
      <c r="AN232" s="60" t="n">
        <v>0</v>
      </c>
      <c r="AO232" s="61" t="n">
        <v>0</v>
      </c>
    </row>
    <row r="233" customFormat="false" ht="20.1" hidden="false" customHeight="true" outlineLevel="0" collapsed="false">
      <c r="A233" s="58" t="s">
        <v>216</v>
      </c>
      <c r="B233" s="58" t="s">
        <v>91</v>
      </c>
      <c r="C233" s="58" t="s">
        <v>138</v>
      </c>
      <c r="D233" s="59" t="s">
        <v>219</v>
      </c>
      <c r="E233" s="60" t="n">
        <f aca="false">SUM(F233,P233,Z233)</f>
        <v>30.7</v>
      </c>
      <c r="F233" s="60" t="n">
        <f aca="false">SUM(G233,J233,M233)</f>
        <v>30.7</v>
      </c>
      <c r="G233" s="60" t="n">
        <f aca="false">SUM(H233:I233)</f>
        <v>30.7</v>
      </c>
      <c r="H233" s="60" t="n">
        <v>24.7</v>
      </c>
      <c r="I233" s="61" t="n">
        <v>6</v>
      </c>
      <c r="J233" s="60" t="n">
        <f aca="false">SUM(K233:L233)</f>
        <v>0</v>
      </c>
      <c r="K233" s="60" t="n">
        <v>0</v>
      </c>
      <c r="L233" s="61" t="n">
        <v>0</v>
      </c>
      <c r="M233" s="60" t="n">
        <f aca="false">SUM(N233:O233)</f>
        <v>0</v>
      </c>
      <c r="N233" s="60" t="n">
        <v>0</v>
      </c>
      <c r="O233" s="61" t="n">
        <v>0</v>
      </c>
      <c r="P233" s="62" t="n">
        <f aca="false">SUM(Q233,T233,W233)</f>
        <v>0</v>
      </c>
      <c r="Q233" s="60" t="n">
        <f aca="false">SUM(R233:S233)</f>
        <v>0</v>
      </c>
      <c r="R233" s="60" t="n">
        <v>0</v>
      </c>
      <c r="S233" s="61" t="n">
        <v>0</v>
      </c>
      <c r="T233" s="60" t="n">
        <f aca="false">SUM(U233:V233)</f>
        <v>0</v>
      </c>
      <c r="U233" s="60" t="n">
        <v>0</v>
      </c>
      <c r="V233" s="60" t="n">
        <v>0</v>
      </c>
      <c r="W233" s="60" t="n">
        <f aca="false">SUM(X233:Y233)</f>
        <v>0</v>
      </c>
      <c r="X233" s="60" t="n">
        <v>0</v>
      </c>
      <c r="Y233" s="61" t="n">
        <v>0</v>
      </c>
      <c r="Z233" s="62" t="n">
        <f aca="false">SUM(AA233,AD233,AG233,AJ233,AM233)</f>
        <v>0</v>
      </c>
      <c r="AA233" s="60" t="n">
        <f aca="false">SUM(AB233:AC233)</f>
        <v>0</v>
      </c>
      <c r="AB233" s="60" t="n">
        <v>0</v>
      </c>
      <c r="AC233" s="61" t="n">
        <v>0</v>
      </c>
      <c r="AD233" s="60" t="n">
        <f aca="false">SUM(AE233:AF233)</f>
        <v>0</v>
      </c>
      <c r="AE233" s="60" t="n">
        <v>0</v>
      </c>
      <c r="AF233" s="61" t="n">
        <v>0</v>
      </c>
      <c r="AG233" s="60" t="n">
        <f aca="false">SUM(AH233:AI233)</f>
        <v>0</v>
      </c>
      <c r="AH233" s="60" t="n">
        <v>0</v>
      </c>
      <c r="AI233" s="61" t="n">
        <v>0</v>
      </c>
      <c r="AJ233" s="60" t="n">
        <f aca="false">SUM(AK233:AL233)</f>
        <v>0</v>
      </c>
      <c r="AK233" s="60" t="n">
        <v>0</v>
      </c>
      <c r="AL233" s="61" t="n">
        <v>0</v>
      </c>
      <c r="AM233" s="60" t="n">
        <f aca="false">SUM(AN233:AO233)</f>
        <v>0</v>
      </c>
      <c r="AN233" s="60" t="n">
        <v>0</v>
      </c>
      <c r="AO233" s="61" t="n">
        <v>0</v>
      </c>
    </row>
    <row r="234" customFormat="false" ht="20.1" hidden="false" customHeight="true" outlineLevel="0" collapsed="false">
      <c r="A234" s="58" t="s">
        <v>216</v>
      </c>
      <c r="B234" s="58" t="s">
        <v>98</v>
      </c>
      <c r="C234" s="58" t="s">
        <v>138</v>
      </c>
      <c r="D234" s="59" t="s">
        <v>233</v>
      </c>
      <c r="E234" s="60" t="n">
        <f aca="false">SUM(F234,P234,Z234)</f>
        <v>10</v>
      </c>
      <c r="F234" s="60" t="n">
        <f aca="false">SUM(G234,J234,M234)</f>
        <v>10</v>
      </c>
      <c r="G234" s="60" t="n">
        <f aca="false">SUM(H234:I234)</f>
        <v>10</v>
      </c>
      <c r="H234" s="60" t="n">
        <v>0</v>
      </c>
      <c r="I234" s="61" t="n">
        <v>10</v>
      </c>
      <c r="J234" s="60" t="n">
        <f aca="false">SUM(K234:L234)</f>
        <v>0</v>
      </c>
      <c r="K234" s="60" t="n">
        <v>0</v>
      </c>
      <c r="L234" s="61" t="n">
        <v>0</v>
      </c>
      <c r="M234" s="60" t="n">
        <f aca="false">SUM(N234:O234)</f>
        <v>0</v>
      </c>
      <c r="N234" s="60" t="n">
        <v>0</v>
      </c>
      <c r="O234" s="61" t="n">
        <v>0</v>
      </c>
      <c r="P234" s="62" t="n">
        <f aca="false">SUM(Q234,T234,W234)</f>
        <v>0</v>
      </c>
      <c r="Q234" s="60" t="n">
        <f aca="false">SUM(R234:S234)</f>
        <v>0</v>
      </c>
      <c r="R234" s="60" t="n">
        <v>0</v>
      </c>
      <c r="S234" s="61" t="n">
        <v>0</v>
      </c>
      <c r="T234" s="60" t="n">
        <f aca="false">SUM(U234:V234)</f>
        <v>0</v>
      </c>
      <c r="U234" s="60" t="n">
        <v>0</v>
      </c>
      <c r="V234" s="60" t="n">
        <v>0</v>
      </c>
      <c r="W234" s="60" t="n">
        <f aca="false">SUM(X234:Y234)</f>
        <v>0</v>
      </c>
      <c r="X234" s="60" t="n">
        <v>0</v>
      </c>
      <c r="Y234" s="61" t="n">
        <v>0</v>
      </c>
      <c r="Z234" s="62" t="n">
        <f aca="false">SUM(AA234,AD234,AG234,AJ234,AM234)</f>
        <v>0</v>
      </c>
      <c r="AA234" s="60" t="n">
        <f aca="false">SUM(AB234:AC234)</f>
        <v>0</v>
      </c>
      <c r="AB234" s="60" t="n">
        <v>0</v>
      </c>
      <c r="AC234" s="61" t="n">
        <v>0</v>
      </c>
      <c r="AD234" s="60" t="n">
        <f aca="false">SUM(AE234:AF234)</f>
        <v>0</v>
      </c>
      <c r="AE234" s="60" t="n">
        <v>0</v>
      </c>
      <c r="AF234" s="61" t="n">
        <v>0</v>
      </c>
      <c r="AG234" s="60" t="n">
        <f aca="false">SUM(AH234:AI234)</f>
        <v>0</v>
      </c>
      <c r="AH234" s="60" t="n">
        <v>0</v>
      </c>
      <c r="AI234" s="61" t="n">
        <v>0</v>
      </c>
      <c r="AJ234" s="60" t="n">
        <f aca="false">SUM(AK234:AL234)</f>
        <v>0</v>
      </c>
      <c r="AK234" s="60" t="n">
        <v>0</v>
      </c>
      <c r="AL234" s="61" t="n">
        <v>0</v>
      </c>
      <c r="AM234" s="60" t="n">
        <f aca="false">SUM(AN234:AO234)</f>
        <v>0</v>
      </c>
      <c r="AN234" s="60" t="n">
        <v>0</v>
      </c>
      <c r="AO234" s="61" t="n">
        <v>0</v>
      </c>
    </row>
    <row r="235" customFormat="false" ht="20.1" hidden="false" customHeight="true" outlineLevel="0" collapsed="false">
      <c r="A235" s="58" t="s">
        <v>216</v>
      </c>
      <c r="B235" s="58" t="s">
        <v>94</v>
      </c>
      <c r="C235" s="58" t="s">
        <v>138</v>
      </c>
      <c r="D235" s="59" t="s">
        <v>220</v>
      </c>
      <c r="E235" s="60" t="n">
        <f aca="false">SUM(F235,P235,Z235)</f>
        <v>215.15</v>
      </c>
      <c r="F235" s="60" t="n">
        <f aca="false">SUM(G235,J235,M235)</f>
        <v>174.05</v>
      </c>
      <c r="G235" s="60" t="n">
        <f aca="false">SUM(H235:I235)</f>
        <v>174.05</v>
      </c>
      <c r="H235" s="60" t="n">
        <v>31</v>
      </c>
      <c r="I235" s="61" t="n">
        <v>143.05</v>
      </c>
      <c r="J235" s="60" t="n">
        <f aca="false">SUM(K235:L235)</f>
        <v>0</v>
      </c>
      <c r="K235" s="60" t="n">
        <v>0</v>
      </c>
      <c r="L235" s="61" t="n">
        <v>0</v>
      </c>
      <c r="M235" s="60" t="n">
        <f aca="false">SUM(N235:O235)</f>
        <v>0</v>
      </c>
      <c r="N235" s="60" t="n">
        <v>0</v>
      </c>
      <c r="O235" s="61" t="n">
        <v>0</v>
      </c>
      <c r="P235" s="62" t="n">
        <f aca="false">SUM(Q235,T235,W235)</f>
        <v>0</v>
      </c>
      <c r="Q235" s="60" t="n">
        <f aca="false">SUM(R235:S235)</f>
        <v>0</v>
      </c>
      <c r="R235" s="60" t="n">
        <v>0</v>
      </c>
      <c r="S235" s="61" t="n">
        <v>0</v>
      </c>
      <c r="T235" s="60" t="n">
        <f aca="false">SUM(U235:V235)</f>
        <v>0</v>
      </c>
      <c r="U235" s="60" t="n">
        <v>0</v>
      </c>
      <c r="V235" s="60" t="n">
        <v>0</v>
      </c>
      <c r="W235" s="60" t="n">
        <f aca="false">SUM(X235:Y235)</f>
        <v>0</v>
      </c>
      <c r="X235" s="60" t="n">
        <v>0</v>
      </c>
      <c r="Y235" s="61" t="n">
        <v>0</v>
      </c>
      <c r="Z235" s="62" t="n">
        <f aca="false">SUM(AA235,AD235,AG235,AJ235,AM235)</f>
        <v>41.1</v>
      </c>
      <c r="AA235" s="60" t="n">
        <f aca="false">SUM(AB235:AC235)</f>
        <v>41.1</v>
      </c>
      <c r="AB235" s="60" t="n">
        <v>0</v>
      </c>
      <c r="AC235" s="61" t="n">
        <v>41.1</v>
      </c>
      <c r="AD235" s="60" t="n">
        <f aca="false">SUM(AE235:AF235)</f>
        <v>0</v>
      </c>
      <c r="AE235" s="60" t="n">
        <v>0</v>
      </c>
      <c r="AF235" s="61" t="n">
        <v>0</v>
      </c>
      <c r="AG235" s="60" t="n">
        <f aca="false">SUM(AH235:AI235)</f>
        <v>0</v>
      </c>
      <c r="AH235" s="60" t="n">
        <v>0</v>
      </c>
      <c r="AI235" s="61" t="n">
        <v>0</v>
      </c>
      <c r="AJ235" s="60" t="n">
        <f aca="false">SUM(AK235:AL235)</f>
        <v>0</v>
      </c>
      <c r="AK235" s="60" t="n">
        <v>0</v>
      </c>
      <c r="AL235" s="61" t="n">
        <v>0</v>
      </c>
      <c r="AM235" s="60" t="n">
        <f aca="false">SUM(AN235:AO235)</f>
        <v>0</v>
      </c>
      <c r="AN235" s="60" t="n">
        <v>0</v>
      </c>
      <c r="AO235" s="61" t="n">
        <v>0</v>
      </c>
    </row>
    <row r="236" customFormat="false" ht="20.1" hidden="false" customHeight="true" outlineLevel="0" collapsed="false">
      <c r="A236" s="58" t="s">
        <v>216</v>
      </c>
      <c r="B236" s="58" t="s">
        <v>115</v>
      </c>
      <c r="C236" s="58" t="s">
        <v>138</v>
      </c>
      <c r="D236" s="59" t="s">
        <v>221</v>
      </c>
      <c r="E236" s="60" t="n">
        <f aca="false">SUM(F236,P236,Z236)</f>
        <v>6</v>
      </c>
      <c r="F236" s="60" t="n">
        <f aca="false">SUM(G236,J236,M236)</f>
        <v>6</v>
      </c>
      <c r="G236" s="60" t="n">
        <f aca="false">SUM(H236:I236)</f>
        <v>6</v>
      </c>
      <c r="H236" s="60" t="n">
        <v>6</v>
      </c>
      <c r="I236" s="61" t="n">
        <v>0</v>
      </c>
      <c r="J236" s="60" t="n">
        <f aca="false">SUM(K236:L236)</f>
        <v>0</v>
      </c>
      <c r="K236" s="60" t="n">
        <v>0</v>
      </c>
      <c r="L236" s="61" t="n">
        <v>0</v>
      </c>
      <c r="M236" s="60" t="n">
        <f aca="false">SUM(N236:O236)</f>
        <v>0</v>
      </c>
      <c r="N236" s="60" t="n">
        <v>0</v>
      </c>
      <c r="O236" s="61" t="n">
        <v>0</v>
      </c>
      <c r="P236" s="62" t="n">
        <f aca="false">SUM(Q236,T236,W236)</f>
        <v>0</v>
      </c>
      <c r="Q236" s="60" t="n">
        <f aca="false">SUM(R236:S236)</f>
        <v>0</v>
      </c>
      <c r="R236" s="60" t="n">
        <v>0</v>
      </c>
      <c r="S236" s="61" t="n">
        <v>0</v>
      </c>
      <c r="T236" s="60" t="n">
        <f aca="false">SUM(U236:V236)</f>
        <v>0</v>
      </c>
      <c r="U236" s="60" t="n">
        <v>0</v>
      </c>
      <c r="V236" s="60" t="n">
        <v>0</v>
      </c>
      <c r="W236" s="60" t="n">
        <f aca="false">SUM(X236:Y236)</f>
        <v>0</v>
      </c>
      <c r="X236" s="60" t="n">
        <v>0</v>
      </c>
      <c r="Y236" s="61" t="n">
        <v>0</v>
      </c>
      <c r="Z236" s="62" t="n">
        <f aca="false">SUM(AA236,AD236,AG236,AJ236,AM236)</f>
        <v>0</v>
      </c>
      <c r="AA236" s="60" t="n">
        <f aca="false">SUM(AB236:AC236)</f>
        <v>0</v>
      </c>
      <c r="AB236" s="60" t="n">
        <v>0</v>
      </c>
      <c r="AC236" s="61" t="n">
        <v>0</v>
      </c>
      <c r="AD236" s="60" t="n">
        <f aca="false">SUM(AE236:AF236)</f>
        <v>0</v>
      </c>
      <c r="AE236" s="60" t="n">
        <v>0</v>
      </c>
      <c r="AF236" s="61" t="n">
        <v>0</v>
      </c>
      <c r="AG236" s="60" t="n">
        <f aca="false">SUM(AH236:AI236)</f>
        <v>0</v>
      </c>
      <c r="AH236" s="60" t="n">
        <v>0</v>
      </c>
      <c r="AI236" s="61" t="n">
        <v>0</v>
      </c>
      <c r="AJ236" s="60" t="n">
        <f aca="false">SUM(AK236:AL236)</f>
        <v>0</v>
      </c>
      <c r="AK236" s="60" t="n">
        <v>0</v>
      </c>
      <c r="AL236" s="61" t="n">
        <v>0</v>
      </c>
      <c r="AM236" s="60" t="n">
        <f aca="false">SUM(AN236:AO236)</f>
        <v>0</v>
      </c>
      <c r="AN236" s="60" t="n">
        <v>0</v>
      </c>
      <c r="AO236" s="61" t="n">
        <v>0</v>
      </c>
    </row>
    <row r="237" customFormat="false" ht="20.1" hidden="false" customHeight="true" outlineLevel="0" collapsed="false">
      <c r="A237" s="58" t="s">
        <v>216</v>
      </c>
      <c r="B237" s="58" t="s">
        <v>84</v>
      </c>
      <c r="C237" s="58" t="s">
        <v>138</v>
      </c>
      <c r="D237" s="59" t="s">
        <v>222</v>
      </c>
      <c r="E237" s="60" t="n">
        <f aca="false">SUM(F237,P237,Z237)</f>
        <v>41</v>
      </c>
      <c r="F237" s="60" t="n">
        <f aca="false">SUM(G237,J237,M237)</f>
        <v>41</v>
      </c>
      <c r="G237" s="60" t="n">
        <f aca="false">SUM(H237:I237)</f>
        <v>41</v>
      </c>
      <c r="H237" s="60" t="n">
        <v>41</v>
      </c>
      <c r="I237" s="61" t="n">
        <v>0</v>
      </c>
      <c r="J237" s="60" t="n">
        <f aca="false">SUM(K237:L237)</f>
        <v>0</v>
      </c>
      <c r="K237" s="60" t="n">
        <v>0</v>
      </c>
      <c r="L237" s="61" t="n">
        <v>0</v>
      </c>
      <c r="M237" s="60" t="n">
        <f aca="false">SUM(N237:O237)</f>
        <v>0</v>
      </c>
      <c r="N237" s="60" t="n">
        <v>0</v>
      </c>
      <c r="O237" s="61" t="n">
        <v>0</v>
      </c>
      <c r="P237" s="62" t="n">
        <f aca="false">SUM(Q237,T237,W237)</f>
        <v>0</v>
      </c>
      <c r="Q237" s="60" t="n">
        <f aca="false">SUM(R237:S237)</f>
        <v>0</v>
      </c>
      <c r="R237" s="60" t="n">
        <v>0</v>
      </c>
      <c r="S237" s="61" t="n">
        <v>0</v>
      </c>
      <c r="T237" s="60" t="n">
        <f aca="false">SUM(U237:V237)</f>
        <v>0</v>
      </c>
      <c r="U237" s="60" t="n">
        <v>0</v>
      </c>
      <c r="V237" s="60" t="n">
        <v>0</v>
      </c>
      <c r="W237" s="60" t="n">
        <f aca="false">SUM(X237:Y237)</f>
        <v>0</v>
      </c>
      <c r="X237" s="60" t="n">
        <v>0</v>
      </c>
      <c r="Y237" s="61" t="n">
        <v>0</v>
      </c>
      <c r="Z237" s="62" t="n">
        <f aca="false">SUM(AA237,AD237,AG237,AJ237,AM237)</f>
        <v>0</v>
      </c>
      <c r="AA237" s="60" t="n">
        <f aca="false">SUM(AB237:AC237)</f>
        <v>0</v>
      </c>
      <c r="AB237" s="60" t="n">
        <v>0</v>
      </c>
      <c r="AC237" s="61" t="n">
        <v>0</v>
      </c>
      <c r="AD237" s="60" t="n">
        <f aca="false">SUM(AE237:AF237)</f>
        <v>0</v>
      </c>
      <c r="AE237" s="60" t="n">
        <v>0</v>
      </c>
      <c r="AF237" s="61" t="n">
        <v>0</v>
      </c>
      <c r="AG237" s="60" t="n">
        <f aca="false">SUM(AH237:AI237)</f>
        <v>0</v>
      </c>
      <c r="AH237" s="60" t="n">
        <v>0</v>
      </c>
      <c r="AI237" s="61" t="n">
        <v>0</v>
      </c>
      <c r="AJ237" s="60" t="n">
        <f aca="false">SUM(AK237:AL237)</f>
        <v>0</v>
      </c>
      <c r="AK237" s="60" t="n">
        <v>0</v>
      </c>
      <c r="AL237" s="61" t="n">
        <v>0</v>
      </c>
      <c r="AM237" s="60" t="n">
        <f aca="false">SUM(AN237:AO237)</f>
        <v>0</v>
      </c>
      <c r="AN237" s="60" t="n">
        <v>0</v>
      </c>
      <c r="AO237" s="61" t="n">
        <v>0</v>
      </c>
    </row>
    <row r="238" customFormat="false" ht="20.1" hidden="false" customHeight="true" outlineLevel="0" collapsed="false">
      <c r="A238" s="58" t="s">
        <v>216</v>
      </c>
      <c r="B238" s="58" t="s">
        <v>99</v>
      </c>
      <c r="C238" s="58" t="s">
        <v>138</v>
      </c>
      <c r="D238" s="59" t="s">
        <v>223</v>
      </c>
      <c r="E238" s="60" t="n">
        <f aca="false">SUM(F238,P238,Z238)</f>
        <v>87</v>
      </c>
      <c r="F238" s="60" t="n">
        <f aca="false">SUM(G238,J238,M238)</f>
        <v>87</v>
      </c>
      <c r="G238" s="60" t="n">
        <f aca="false">SUM(H238:I238)</f>
        <v>87</v>
      </c>
      <c r="H238" s="60" t="n">
        <v>85</v>
      </c>
      <c r="I238" s="61" t="n">
        <v>2</v>
      </c>
      <c r="J238" s="60" t="n">
        <f aca="false">SUM(K238:L238)</f>
        <v>0</v>
      </c>
      <c r="K238" s="60" t="n">
        <v>0</v>
      </c>
      <c r="L238" s="61" t="n">
        <v>0</v>
      </c>
      <c r="M238" s="60" t="n">
        <f aca="false">SUM(N238:O238)</f>
        <v>0</v>
      </c>
      <c r="N238" s="60" t="n">
        <v>0</v>
      </c>
      <c r="O238" s="61" t="n">
        <v>0</v>
      </c>
      <c r="P238" s="62" t="n">
        <f aca="false">SUM(Q238,T238,W238)</f>
        <v>0</v>
      </c>
      <c r="Q238" s="60" t="n">
        <f aca="false">SUM(R238:S238)</f>
        <v>0</v>
      </c>
      <c r="R238" s="60" t="n">
        <v>0</v>
      </c>
      <c r="S238" s="61" t="n">
        <v>0</v>
      </c>
      <c r="T238" s="60" t="n">
        <f aca="false">SUM(U238:V238)</f>
        <v>0</v>
      </c>
      <c r="U238" s="60" t="n">
        <v>0</v>
      </c>
      <c r="V238" s="60" t="n">
        <v>0</v>
      </c>
      <c r="W238" s="60" t="n">
        <f aca="false">SUM(X238:Y238)</f>
        <v>0</v>
      </c>
      <c r="X238" s="60" t="n">
        <v>0</v>
      </c>
      <c r="Y238" s="61" t="n">
        <v>0</v>
      </c>
      <c r="Z238" s="62" t="n">
        <f aca="false">SUM(AA238,AD238,AG238,AJ238,AM238)</f>
        <v>0</v>
      </c>
      <c r="AA238" s="60" t="n">
        <f aca="false">SUM(AB238:AC238)</f>
        <v>0</v>
      </c>
      <c r="AB238" s="60" t="n">
        <v>0</v>
      </c>
      <c r="AC238" s="61" t="n">
        <v>0</v>
      </c>
      <c r="AD238" s="60" t="n">
        <f aca="false">SUM(AE238:AF238)</f>
        <v>0</v>
      </c>
      <c r="AE238" s="60" t="n">
        <v>0</v>
      </c>
      <c r="AF238" s="61" t="n">
        <v>0</v>
      </c>
      <c r="AG238" s="60" t="n">
        <f aca="false">SUM(AH238:AI238)</f>
        <v>0</v>
      </c>
      <c r="AH238" s="60" t="n">
        <v>0</v>
      </c>
      <c r="AI238" s="61" t="n">
        <v>0</v>
      </c>
      <c r="AJ238" s="60" t="n">
        <f aca="false">SUM(AK238:AL238)</f>
        <v>0</v>
      </c>
      <c r="AK238" s="60" t="n">
        <v>0</v>
      </c>
      <c r="AL238" s="61" t="n">
        <v>0</v>
      </c>
      <c r="AM238" s="60" t="n">
        <f aca="false">SUM(AN238:AO238)</f>
        <v>0</v>
      </c>
      <c r="AN238" s="60" t="n">
        <v>0</v>
      </c>
      <c r="AO238" s="61" t="n">
        <v>0</v>
      </c>
    </row>
    <row r="239" customFormat="false" ht="20.1" hidden="false" customHeight="true" outlineLevel="0" collapsed="false">
      <c r="A239" s="58" t="s">
        <v>216</v>
      </c>
      <c r="B239" s="58" t="s">
        <v>117</v>
      </c>
      <c r="C239" s="58" t="s">
        <v>138</v>
      </c>
      <c r="D239" s="59" t="s">
        <v>224</v>
      </c>
      <c r="E239" s="60" t="n">
        <f aca="false">SUM(F239,P239,Z239)</f>
        <v>56.09</v>
      </c>
      <c r="F239" s="60" t="n">
        <f aca="false">SUM(G239,J239,M239)</f>
        <v>56.09</v>
      </c>
      <c r="G239" s="60" t="n">
        <f aca="false">SUM(H239:I239)</f>
        <v>56.09</v>
      </c>
      <c r="H239" s="60" t="n">
        <v>13.09</v>
      </c>
      <c r="I239" s="61" t="n">
        <v>43</v>
      </c>
      <c r="J239" s="60" t="n">
        <f aca="false">SUM(K239:L239)</f>
        <v>0</v>
      </c>
      <c r="K239" s="60" t="n">
        <v>0</v>
      </c>
      <c r="L239" s="61" t="n">
        <v>0</v>
      </c>
      <c r="M239" s="60" t="n">
        <f aca="false">SUM(N239:O239)</f>
        <v>0</v>
      </c>
      <c r="N239" s="60" t="n">
        <v>0</v>
      </c>
      <c r="O239" s="61" t="n">
        <v>0</v>
      </c>
      <c r="P239" s="62" t="n">
        <f aca="false">SUM(Q239,T239,W239)</f>
        <v>0</v>
      </c>
      <c r="Q239" s="60" t="n">
        <f aca="false">SUM(R239:S239)</f>
        <v>0</v>
      </c>
      <c r="R239" s="60" t="n">
        <v>0</v>
      </c>
      <c r="S239" s="61" t="n">
        <v>0</v>
      </c>
      <c r="T239" s="60" t="n">
        <f aca="false">SUM(U239:V239)</f>
        <v>0</v>
      </c>
      <c r="U239" s="60" t="n">
        <v>0</v>
      </c>
      <c r="V239" s="60" t="n">
        <v>0</v>
      </c>
      <c r="W239" s="60" t="n">
        <f aca="false">SUM(X239:Y239)</f>
        <v>0</v>
      </c>
      <c r="X239" s="60" t="n">
        <v>0</v>
      </c>
      <c r="Y239" s="61" t="n">
        <v>0</v>
      </c>
      <c r="Z239" s="62" t="n">
        <f aca="false">SUM(AA239,AD239,AG239,AJ239,AM239)</f>
        <v>0</v>
      </c>
      <c r="AA239" s="60" t="n">
        <f aca="false">SUM(AB239:AC239)</f>
        <v>0</v>
      </c>
      <c r="AB239" s="60" t="n">
        <v>0</v>
      </c>
      <c r="AC239" s="61" t="n">
        <v>0</v>
      </c>
      <c r="AD239" s="60" t="n">
        <f aca="false">SUM(AE239:AF239)</f>
        <v>0</v>
      </c>
      <c r="AE239" s="60" t="n">
        <v>0</v>
      </c>
      <c r="AF239" s="61" t="n">
        <v>0</v>
      </c>
      <c r="AG239" s="60" t="n">
        <f aca="false">SUM(AH239:AI239)</f>
        <v>0</v>
      </c>
      <c r="AH239" s="60" t="n">
        <v>0</v>
      </c>
      <c r="AI239" s="61" t="n">
        <v>0</v>
      </c>
      <c r="AJ239" s="60" t="n">
        <f aca="false">SUM(AK239:AL239)</f>
        <v>0</v>
      </c>
      <c r="AK239" s="60" t="n">
        <v>0</v>
      </c>
      <c r="AL239" s="61" t="n">
        <v>0</v>
      </c>
      <c r="AM239" s="60" t="n">
        <f aca="false">SUM(AN239:AO239)</f>
        <v>0</v>
      </c>
      <c r="AN239" s="60" t="n">
        <v>0</v>
      </c>
      <c r="AO239" s="61" t="n">
        <v>0</v>
      </c>
    </row>
    <row r="240" customFormat="false" ht="20.1" hidden="false" customHeight="true" outlineLevel="0" collapsed="false">
      <c r="A240" s="58"/>
      <c r="B240" s="58"/>
      <c r="C240" s="58"/>
      <c r="D240" s="59" t="s">
        <v>225</v>
      </c>
      <c r="E240" s="60" t="n">
        <f aca="false">SUM(F240,P240,Z240)</f>
        <v>962.81</v>
      </c>
      <c r="F240" s="60" t="n">
        <f aca="false">SUM(G240,J240,M240)</f>
        <v>183.55</v>
      </c>
      <c r="G240" s="60" t="n">
        <f aca="false">SUM(H240:I240)</f>
        <v>183.55</v>
      </c>
      <c r="H240" s="60" t="n">
        <v>0</v>
      </c>
      <c r="I240" s="61" t="n">
        <v>183.55</v>
      </c>
      <c r="J240" s="60" t="n">
        <f aca="false">SUM(K240:L240)</f>
        <v>0</v>
      </c>
      <c r="K240" s="60" t="n">
        <v>0</v>
      </c>
      <c r="L240" s="61" t="n">
        <v>0</v>
      </c>
      <c r="M240" s="60" t="n">
        <f aca="false">SUM(N240:O240)</f>
        <v>0</v>
      </c>
      <c r="N240" s="60" t="n">
        <v>0</v>
      </c>
      <c r="O240" s="61" t="n">
        <v>0</v>
      </c>
      <c r="P240" s="62" t="n">
        <f aca="false">SUM(Q240,T240,W240)</f>
        <v>0</v>
      </c>
      <c r="Q240" s="60" t="n">
        <f aca="false">SUM(R240:S240)</f>
        <v>0</v>
      </c>
      <c r="R240" s="60" t="n">
        <v>0</v>
      </c>
      <c r="S240" s="61" t="n">
        <v>0</v>
      </c>
      <c r="T240" s="60" t="n">
        <f aca="false">SUM(U240:V240)</f>
        <v>0</v>
      </c>
      <c r="U240" s="60" t="n">
        <v>0</v>
      </c>
      <c r="V240" s="60" t="n">
        <v>0</v>
      </c>
      <c r="W240" s="60" t="n">
        <f aca="false">SUM(X240:Y240)</f>
        <v>0</v>
      </c>
      <c r="X240" s="60" t="n">
        <v>0</v>
      </c>
      <c r="Y240" s="61" t="n">
        <v>0</v>
      </c>
      <c r="Z240" s="62" t="n">
        <f aca="false">SUM(AA240,AD240,AG240,AJ240,AM240)</f>
        <v>779.26</v>
      </c>
      <c r="AA240" s="60" t="n">
        <f aca="false">SUM(AB240:AC240)</f>
        <v>779.26</v>
      </c>
      <c r="AB240" s="60" t="n">
        <v>0</v>
      </c>
      <c r="AC240" s="61" t="n">
        <v>779.26</v>
      </c>
      <c r="AD240" s="60" t="n">
        <f aca="false">SUM(AE240:AF240)</f>
        <v>0</v>
      </c>
      <c r="AE240" s="60" t="n">
        <v>0</v>
      </c>
      <c r="AF240" s="61" t="n">
        <v>0</v>
      </c>
      <c r="AG240" s="60" t="n">
        <f aca="false">SUM(AH240:AI240)</f>
        <v>0</v>
      </c>
      <c r="AH240" s="60" t="n">
        <v>0</v>
      </c>
      <c r="AI240" s="61" t="n">
        <v>0</v>
      </c>
      <c r="AJ240" s="60" t="n">
        <f aca="false">SUM(AK240:AL240)</f>
        <v>0</v>
      </c>
      <c r="AK240" s="60" t="n">
        <v>0</v>
      </c>
      <c r="AL240" s="61" t="n">
        <v>0</v>
      </c>
      <c r="AM240" s="60" t="n">
        <f aca="false">SUM(AN240:AO240)</f>
        <v>0</v>
      </c>
      <c r="AN240" s="60" t="n">
        <v>0</v>
      </c>
      <c r="AO240" s="61" t="n">
        <v>0</v>
      </c>
    </row>
    <row r="241" customFormat="false" ht="20.1" hidden="false" customHeight="true" outlineLevel="0" collapsed="false">
      <c r="A241" s="58" t="s">
        <v>226</v>
      </c>
      <c r="B241" s="58" t="s">
        <v>115</v>
      </c>
      <c r="C241" s="58" t="s">
        <v>138</v>
      </c>
      <c r="D241" s="59" t="s">
        <v>228</v>
      </c>
      <c r="E241" s="60" t="n">
        <f aca="false">SUM(F241,P241,Z241)</f>
        <v>610.55</v>
      </c>
      <c r="F241" s="60" t="n">
        <f aca="false">SUM(G241,J241,M241)</f>
        <v>36.55</v>
      </c>
      <c r="G241" s="60" t="n">
        <f aca="false">SUM(H241:I241)</f>
        <v>36.55</v>
      </c>
      <c r="H241" s="60" t="n">
        <v>0</v>
      </c>
      <c r="I241" s="61" t="n">
        <v>36.55</v>
      </c>
      <c r="J241" s="60" t="n">
        <f aca="false">SUM(K241:L241)</f>
        <v>0</v>
      </c>
      <c r="K241" s="60" t="n">
        <v>0</v>
      </c>
      <c r="L241" s="61" t="n">
        <v>0</v>
      </c>
      <c r="M241" s="60" t="n">
        <f aca="false">SUM(N241:O241)</f>
        <v>0</v>
      </c>
      <c r="N241" s="60" t="n">
        <v>0</v>
      </c>
      <c r="O241" s="61" t="n">
        <v>0</v>
      </c>
      <c r="P241" s="62" t="n">
        <f aca="false">SUM(Q241,T241,W241)</f>
        <v>0</v>
      </c>
      <c r="Q241" s="60" t="n">
        <f aca="false">SUM(R241:S241)</f>
        <v>0</v>
      </c>
      <c r="R241" s="60" t="n">
        <v>0</v>
      </c>
      <c r="S241" s="61" t="n">
        <v>0</v>
      </c>
      <c r="T241" s="60" t="n">
        <f aca="false">SUM(U241:V241)</f>
        <v>0</v>
      </c>
      <c r="U241" s="60" t="n">
        <v>0</v>
      </c>
      <c r="V241" s="60" t="n">
        <v>0</v>
      </c>
      <c r="W241" s="60" t="n">
        <f aca="false">SUM(X241:Y241)</f>
        <v>0</v>
      </c>
      <c r="X241" s="60" t="n">
        <v>0</v>
      </c>
      <c r="Y241" s="61" t="n">
        <v>0</v>
      </c>
      <c r="Z241" s="62" t="n">
        <f aca="false">SUM(AA241,AD241,AG241,AJ241,AM241)</f>
        <v>574</v>
      </c>
      <c r="AA241" s="60" t="n">
        <f aca="false">SUM(AB241:AC241)</f>
        <v>574</v>
      </c>
      <c r="AB241" s="60" t="n">
        <v>0</v>
      </c>
      <c r="AC241" s="61" t="n">
        <v>574</v>
      </c>
      <c r="AD241" s="60" t="n">
        <f aca="false">SUM(AE241:AF241)</f>
        <v>0</v>
      </c>
      <c r="AE241" s="60" t="n">
        <v>0</v>
      </c>
      <c r="AF241" s="61" t="n">
        <v>0</v>
      </c>
      <c r="AG241" s="60" t="n">
        <f aca="false">SUM(AH241:AI241)</f>
        <v>0</v>
      </c>
      <c r="AH241" s="60" t="n">
        <v>0</v>
      </c>
      <c r="AI241" s="61" t="n">
        <v>0</v>
      </c>
      <c r="AJ241" s="60" t="n">
        <f aca="false">SUM(AK241:AL241)</f>
        <v>0</v>
      </c>
      <c r="AK241" s="60" t="n">
        <v>0</v>
      </c>
      <c r="AL241" s="61" t="n">
        <v>0</v>
      </c>
      <c r="AM241" s="60" t="n">
        <f aca="false">SUM(AN241:AO241)</f>
        <v>0</v>
      </c>
      <c r="AN241" s="60" t="n">
        <v>0</v>
      </c>
      <c r="AO241" s="61" t="n">
        <v>0</v>
      </c>
    </row>
    <row r="242" customFormat="false" ht="20.1" hidden="false" customHeight="true" outlineLevel="0" collapsed="false">
      <c r="A242" s="58" t="s">
        <v>226</v>
      </c>
      <c r="B242" s="58" t="s">
        <v>108</v>
      </c>
      <c r="C242" s="58" t="s">
        <v>138</v>
      </c>
      <c r="D242" s="59" t="s">
        <v>234</v>
      </c>
      <c r="E242" s="60" t="n">
        <f aca="false">SUM(F242,P242,Z242)</f>
        <v>352.26</v>
      </c>
      <c r="F242" s="60" t="n">
        <f aca="false">SUM(G242,J242,M242)</f>
        <v>147</v>
      </c>
      <c r="G242" s="60" t="n">
        <f aca="false">SUM(H242:I242)</f>
        <v>147</v>
      </c>
      <c r="H242" s="60" t="n">
        <v>0</v>
      </c>
      <c r="I242" s="61" t="n">
        <v>147</v>
      </c>
      <c r="J242" s="60" t="n">
        <f aca="false">SUM(K242:L242)</f>
        <v>0</v>
      </c>
      <c r="K242" s="60" t="n">
        <v>0</v>
      </c>
      <c r="L242" s="61" t="n">
        <v>0</v>
      </c>
      <c r="M242" s="60" t="n">
        <f aca="false">SUM(N242:O242)</f>
        <v>0</v>
      </c>
      <c r="N242" s="60" t="n">
        <v>0</v>
      </c>
      <c r="O242" s="61" t="n">
        <v>0</v>
      </c>
      <c r="P242" s="62" t="n">
        <f aca="false">SUM(Q242,T242,W242)</f>
        <v>0</v>
      </c>
      <c r="Q242" s="60" t="n">
        <f aca="false">SUM(R242:S242)</f>
        <v>0</v>
      </c>
      <c r="R242" s="60" t="n">
        <v>0</v>
      </c>
      <c r="S242" s="61" t="n">
        <v>0</v>
      </c>
      <c r="T242" s="60" t="n">
        <f aca="false">SUM(U242:V242)</f>
        <v>0</v>
      </c>
      <c r="U242" s="60" t="n">
        <v>0</v>
      </c>
      <c r="V242" s="60" t="n">
        <v>0</v>
      </c>
      <c r="W242" s="60" t="n">
        <f aca="false">SUM(X242:Y242)</f>
        <v>0</v>
      </c>
      <c r="X242" s="60" t="n">
        <v>0</v>
      </c>
      <c r="Y242" s="61" t="n">
        <v>0</v>
      </c>
      <c r="Z242" s="62" t="n">
        <f aca="false">SUM(AA242,AD242,AG242,AJ242,AM242)</f>
        <v>205.26</v>
      </c>
      <c r="AA242" s="60" t="n">
        <f aca="false">SUM(AB242:AC242)</f>
        <v>205.26</v>
      </c>
      <c r="AB242" s="60" t="n">
        <v>0</v>
      </c>
      <c r="AC242" s="61" t="n">
        <v>205.26</v>
      </c>
      <c r="AD242" s="60" t="n">
        <f aca="false">SUM(AE242:AF242)</f>
        <v>0</v>
      </c>
      <c r="AE242" s="60" t="n">
        <v>0</v>
      </c>
      <c r="AF242" s="61" t="n">
        <v>0</v>
      </c>
      <c r="AG242" s="60" t="n">
        <f aca="false">SUM(AH242:AI242)</f>
        <v>0</v>
      </c>
      <c r="AH242" s="60" t="n">
        <v>0</v>
      </c>
      <c r="AI242" s="61" t="n">
        <v>0</v>
      </c>
      <c r="AJ242" s="60" t="n">
        <f aca="false">SUM(AK242:AL242)</f>
        <v>0</v>
      </c>
      <c r="AK242" s="60" t="n">
        <v>0</v>
      </c>
      <c r="AL242" s="61" t="n">
        <v>0</v>
      </c>
      <c r="AM242" s="60" t="n">
        <f aca="false">SUM(AN242:AO242)</f>
        <v>0</v>
      </c>
      <c r="AN242" s="60" t="n">
        <v>0</v>
      </c>
      <c r="AO242" s="61" t="n">
        <v>0</v>
      </c>
    </row>
    <row r="243" customFormat="false" ht="20.1" hidden="false" customHeight="true" outlineLevel="0" collapsed="false">
      <c r="A243" s="58"/>
      <c r="B243" s="58"/>
      <c r="C243" s="58"/>
      <c r="D243" s="59" t="s">
        <v>229</v>
      </c>
      <c r="E243" s="60" t="n">
        <f aca="false">SUM(F243,P243,Z243)</f>
        <v>1373.62</v>
      </c>
      <c r="F243" s="60" t="n">
        <f aca="false">SUM(G243,J243,M243)</f>
        <v>1358.62</v>
      </c>
      <c r="G243" s="60" t="n">
        <f aca="false">SUM(H243:I243)</f>
        <v>1358.62</v>
      </c>
      <c r="H243" s="60" t="n">
        <v>53.89</v>
      </c>
      <c r="I243" s="61" t="n">
        <v>1304.73</v>
      </c>
      <c r="J243" s="60" t="n">
        <f aca="false">SUM(K243:L243)</f>
        <v>0</v>
      </c>
      <c r="K243" s="60" t="n">
        <v>0</v>
      </c>
      <c r="L243" s="61" t="n">
        <v>0</v>
      </c>
      <c r="M243" s="60" t="n">
        <f aca="false">SUM(N243:O243)</f>
        <v>0</v>
      </c>
      <c r="N243" s="60" t="n">
        <v>0</v>
      </c>
      <c r="O243" s="61" t="n">
        <v>0</v>
      </c>
      <c r="P243" s="62" t="n">
        <f aca="false">SUM(Q243,T243,W243)</f>
        <v>15</v>
      </c>
      <c r="Q243" s="60" t="n">
        <f aca="false">SUM(R243:S243)</f>
        <v>15</v>
      </c>
      <c r="R243" s="60" t="n">
        <v>0</v>
      </c>
      <c r="S243" s="61" t="n">
        <v>15</v>
      </c>
      <c r="T243" s="60" t="n">
        <f aca="false">SUM(U243:V243)</f>
        <v>0</v>
      </c>
      <c r="U243" s="60" t="n">
        <v>0</v>
      </c>
      <c r="V243" s="60" t="n">
        <v>0</v>
      </c>
      <c r="W243" s="60" t="n">
        <f aca="false">SUM(X243:Y243)</f>
        <v>0</v>
      </c>
      <c r="X243" s="60" t="n">
        <v>0</v>
      </c>
      <c r="Y243" s="61" t="n">
        <v>0</v>
      </c>
      <c r="Z243" s="62" t="n">
        <f aca="false">SUM(AA243,AD243,AG243,AJ243,AM243)</f>
        <v>0</v>
      </c>
      <c r="AA243" s="60" t="n">
        <f aca="false">SUM(AB243:AC243)</f>
        <v>0</v>
      </c>
      <c r="AB243" s="60" t="n">
        <v>0</v>
      </c>
      <c r="AC243" s="61" t="n">
        <v>0</v>
      </c>
      <c r="AD243" s="60" t="n">
        <f aca="false">SUM(AE243:AF243)</f>
        <v>0</v>
      </c>
      <c r="AE243" s="60" t="n">
        <v>0</v>
      </c>
      <c r="AF243" s="61" t="n">
        <v>0</v>
      </c>
      <c r="AG243" s="60" t="n">
        <f aca="false">SUM(AH243:AI243)</f>
        <v>0</v>
      </c>
      <c r="AH243" s="60" t="n">
        <v>0</v>
      </c>
      <c r="AI243" s="61" t="n">
        <v>0</v>
      </c>
      <c r="AJ243" s="60" t="n">
        <f aca="false">SUM(AK243:AL243)</f>
        <v>0</v>
      </c>
      <c r="AK243" s="60" t="n">
        <v>0</v>
      </c>
      <c r="AL243" s="61" t="n">
        <v>0</v>
      </c>
      <c r="AM243" s="60" t="n">
        <f aca="false">SUM(AN243:AO243)</f>
        <v>0</v>
      </c>
      <c r="AN243" s="60" t="n">
        <v>0</v>
      </c>
      <c r="AO243" s="61" t="n">
        <v>0</v>
      </c>
    </row>
    <row r="244" customFormat="false" ht="20.1" hidden="false" customHeight="true" outlineLevel="0" collapsed="false">
      <c r="A244" s="58" t="s">
        <v>230</v>
      </c>
      <c r="B244" s="58" t="s">
        <v>85</v>
      </c>
      <c r="C244" s="58" t="s">
        <v>138</v>
      </c>
      <c r="D244" s="59" t="s">
        <v>231</v>
      </c>
      <c r="E244" s="60" t="n">
        <f aca="false">SUM(F244,P244,Z244)</f>
        <v>987.38</v>
      </c>
      <c r="F244" s="60" t="n">
        <f aca="false">SUM(G244,J244,M244)</f>
        <v>972.38</v>
      </c>
      <c r="G244" s="60" t="n">
        <f aca="false">SUM(H244:I244)</f>
        <v>972.38</v>
      </c>
      <c r="H244" s="60" t="n">
        <v>0.38</v>
      </c>
      <c r="I244" s="61" t="n">
        <v>972</v>
      </c>
      <c r="J244" s="60" t="n">
        <f aca="false">SUM(K244:L244)</f>
        <v>0</v>
      </c>
      <c r="K244" s="60" t="n">
        <v>0</v>
      </c>
      <c r="L244" s="61" t="n">
        <v>0</v>
      </c>
      <c r="M244" s="60" t="n">
        <f aca="false">SUM(N244:O244)</f>
        <v>0</v>
      </c>
      <c r="N244" s="60" t="n">
        <v>0</v>
      </c>
      <c r="O244" s="61" t="n">
        <v>0</v>
      </c>
      <c r="P244" s="62" t="n">
        <f aca="false">SUM(Q244,T244,W244)</f>
        <v>15</v>
      </c>
      <c r="Q244" s="60" t="n">
        <f aca="false">SUM(R244:S244)</f>
        <v>15</v>
      </c>
      <c r="R244" s="60" t="n">
        <v>0</v>
      </c>
      <c r="S244" s="61" t="n">
        <v>15</v>
      </c>
      <c r="T244" s="60" t="n">
        <f aca="false">SUM(U244:V244)</f>
        <v>0</v>
      </c>
      <c r="U244" s="60" t="n">
        <v>0</v>
      </c>
      <c r="V244" s="60" t="n">
        <v>0</v>
      </c>
      <c r="W244" s="60" t="n">
        <f aca="false">SUM(X244:Y244)</f>
        <v>0</v>
      </c>
      <c r="X244" s="60" t="n">
        <v>0</v>
      </c>
      <c r="Y244" s="61" t="n">
        <v>0</v>
      </c>
      <c r="Z244" s="62" t="n">
        <f aca="false">SUM(AA244,AD244,AG244,AJ244,AM244)</f>
        <v>0</v>
      </c>
      <c r="AA244" s="60" t="n">
        <f aca="false">SUM(AB244:AC244)</f>
        <v>0</v>
      </c>
      <c r="AB244" s="60" t="n">
        <v>0</v>
      </c>
      <c r="AC244" s="61" t="n">
        <v>0</v>
      </c>
      <c r="AD244" s="60" t="n">
        <f aca="false">SUM(AE244:AF244)</f>
        <v>0</v>
      </c>
      <c r="AE244" s="60" t="n">
        <v>0</v>
      </c>
      <c r="AF244" s="61" t="n">
        <v>0</v>
      </c>
      <c r="AG244" s="60" t="n">
        <f aca="false">SUM(AH244:AI244)</f>
        <v>0</v>
      </c>
      <c r="AH244" s="60" t="n">
        <v>0</v>
      </c>
      <c r="AI244" s="61" t="n">
        <v>0</v>
      </c>
      <c r="AJ244" s="60" t="n">
        <f aca="false">SUM(AK244:AL244)</f>
        <v>0</v>
      </c>
      <c r="AK244" s="60" t="n">
        <v>0</v>
      </c>
      <c r="AL244" s="61" t="n">
        <v>0</v>
      </c>
      <c r="AM244" s="60" t="n">
        <f aca="false">SUM(AN244:AO244)</f>
        <v>0</v>
      </c>
      <c r="AN244" s="60" t="n">
        <v>0</v>
      </c>
      <c r="AO244" s="61" t="n">
        <v>0</v>
      </c>
    </row>
    <row r="245" customFormat="false" ht="20.1" hidden="false" customHeight="true" outlineLevel="0" collapsed="false">
      <c r="A245" s="58" t="s">
        <v>230</v>
      </c>
      <c r="B245" s="58" t="s">
        <v>94</v>
      </c>
      <c r="C245" s="58" t="s">
        <v>138</v>
      </c>
      <c r="D245" s="59" t="s">
        <v>241</v>
      </c>
      <c r="E245" s="60" t="n">
        <f aca="false">SUM(F245,P245,Z245)</f>
        <v>51.46</v>
      </c>
      <c r="F245" s="60" t="n">
        <f aca="false">SUM(G245,J245,M245)</f>
        <v>51.46</v>
      </c>
      <c r="G245" s="60" t="n">
        <f aca="false">SUM(H245:I245)</f>
        <v>51.46</v>
      </c>
      <c r="H245" s="60" t="n">
        <v>51.46</v>
      </c>
      <c r="I245" s="61" t="n">
        <v>0</v>
      </c>
      <c r="J245" s="60" t="n">
        <f aca="false">SUM(K245:L245)</f>
        <v>0</v>
      </c>
      <c r="K245" s="60" t="n">
        <v>0</v>
      </c>
      <c r="L245" s="61" t="n">
        <v>0</v>
      </c>
      <c r="M245" s="60" t="n">
        <f aca="false">SUM(N245:O245)</f>
        <v>0</v>
      </c>
      <c r="N245" s="60" t="n">
        <v>0</v>
      </c>
      <c r="O245" s="61" t="n">
        <v>0</v>
      </c>
      <c r="P245" s="62" t="n">
        <f aca="false">SUM(Q245,T245,W245)</f>
        <v>0</v>
      </c>
      <c r="Q245" s="60" t="n">
        <f aca="false">SUM(R245:S245)</f>
        <v>0</v>
      </c>
      <c r="R245" s="60" t="n">
        <v>0</v>
      </c>
      <c r="S245" s="61" t="n">
        <v>0</v>
      </c>
      <c r="T245" s="60" t="n">
        <f aca="false">SUM(U245:V245)</f>
        <v>0</v>
      </c>
      <c r="U245" s="60" t="n">
        <v>0</v>
      </c>
      <c r="V245" s="60" t="n">
        <v>0</v>
      </c>
      <c r="W245" s="60" t="n">
        <f aca="false">SUM(X245:Y245)</f>
        <v>0</v>
      </c>
      <c r="X245" s="60" t="n">
        <v>0</v>
      </c>
      <c r="Y245" s="61" t="n">
        <v>0</v>
      </c>
      <c r="Z245" s="62" t="n">
        <f aca="false">SUM(AA245,AD245,AG245,AJ245,AM245)</f>
        <v>0</v>
      </c>
      <c r="AA245" s="60" t="n">
        <f aca="false">SUM(AB245:AC245)</f>
        <v>0</v>
      </c>
      <c r="AB245" s="60" t="n">
        <v>0</v>
      </c>
      <c r="AC245" s="61" t="n">
        <v>0</v>
      </c>
      <c r="AD245" s="60" t="n">
        <f aca="false">SUM(AE245:AF245)</f>
        <v>0</v>
      </c>
      <c r="AE245" s="60" t="n">
        <v>0</v>
      </c>
      <c r="AF245" s="61" t="n">
        <v>0</v>
      </c>
      <c r="AG245" s="60" t="n">
        <f aca="false">SUM(AH245:AI245)</f>
        <v>0</v>
      </c>
      <c r="AH245" s="60" t="n">
        <v>0</v>
      </c>
      <c r="AI245" s="61" t="n">
        <v>0</v>
      </c>
      <c r="AJ245" s="60" t="n">
        <f aca="false">SUM(AK245:AL245)</f>
        <v>0</v>
      </c>
      <c r="AK245" s="60" t="n">
        <v>0</v>
      </c>
      <c r="AL245" s="61" t="n">
        <v>0</v>
      </c>
      <c r="AM245" s="60" t="n">
        <f aca="false">SUM(AN245:AO245)</f>
        <v>0</v>
      </c>
      <c r="AN245" s="60" t="n">
        <v>0</v>
      </c>
      <c r="AO245" s="61" t="n">
        <v>0</v>
      </c>
    </row>
    <row r="246" customFormat="false" ht="20.1" hidden="false" customHeight="true" outlineLevel="0" collapsed="false">
      <c r="A246" s="58" t="s">
        <v>230</v>
      </c>
      <c r="B246" s="58" t="s">
        <v>117</v>
      </c>
      <c r="C246" s="58" t="s">
        <v>138</v>
      </c>
      <c r="D246" s="59" t="s">
        <v>232</v>
      </c>
      <c r="E246" s="60" t="n">
        <f aca="false">SUM(F246,P246,Z246)</f>
        <v>334.78</v>
      </c>
      <c r="F246" s="60" t="n">
        <f aca="false">SUM(G246,J246,M246)</f>
        <v>334.78</v>
      </c>
      <c r="G246" s="60" t="n">
        <f aca="false">SUM(H246:I246)</f>
        <v>334.78</v>
      </c>
      <c r="H246" s="60" t="n">
        <v>2.05</v>
      </c>
      <c r="I246" s="61" t="n">
        <v>332.73</v>
      </c>
      <c r="J246" s="60" t="n">
        <f aca="false">SUM(K246:L246)</f>
        <v>0</v>
      </c>
      <c r="K246" s="60" t="n">
        <v>0</v>
      </c>
      <c r="L246" s="61" t="n">
        <v>0</v>
      </c>
      <c r="M246" s="60" t="n">
        <f aca="false">SUM(N246:O246)</f>
        <v>0</v>
      </c>
      <c r="N246" s="60" t="n">
        <v>0</v>
      </c>
      <c r="O246" s="61" t="n">
        <v>0</v>
      </c>
      <c r="P246" s="62" t="n">
        <f aca="false">SUM(Q246,T246,W246)</f>
        <v>0</v>
      </c>
      <c r="Q246" s="60" t="n">
        <f aca="false">SUM(R246:S246)</f>
        <v>0</v>
      </c>
      <c r="R246" s="60" t="n">
        <v>0</v>
      </c>
      <c r="S246" s="61" t="n">
        <v>0</v>
      </c>
      <c r="T246" s="60" t="n">
        <f aca="false">SUM(U246:V246)</f>
        <v>0</v>
      </c>
      <c r="U246" s="60" t="n">
        <v>0</v>
      </c>
      <c r="V246" s="60" t="n">
        <v>0</v>
      </c>
      <c r="W246" s="60" t="n">
        <f aca="false">SUM(X246:Y246)</f>
        <v>0</v>
      </c>
      <c r="X246" s="60" t="n">
        <v>0</v>
      </c>
      <c r="Y246" s="61" t="n">
        <v>0</v>
      </c>
      <c r="Z246" s="62" t="n">
        <f aca="false">SUM(AA246,AD246,AG246,AJ246,AM246)</f>
        <v>0</v>
      </c>
      <c r="AA246" s="60" t="n">
        <f aca="false">SUM(AB246:AC246)</f>
        <v>0</v>
      </c>
      <c r="AB246" s="60" t="n">
        <v>0</v>
      </c>
      <c r="AC246" s="61" t="n">
        <v>0</v>
      </c>
      <c r="AD246" s="60" t="n">
        <f aca="false">SUM(AE246:AF246)</f>
        <v>0</v>
      </c>
      <c r="AE246" s="60" t="n">
        <v>0</v>
      </c>
      <c r="AF246" s="61" t="n">
        <v>0</v>
      </c>
      <c r="AG246" s="60" t="n">
        <f aca="false">SUM(AH246:AI246)</f>
        <v>0</v>
      </c>
      <c r="AH246" s="60" t="n">
        <v>0</v>
      </c>
      <c r="AI246" s="61" t="n">
        <v>0</v>
      </c>
      <c r="AJ246" s="60" t="n">
        <f aca="false">SUM(AK246:AL246)</f>
        <v>0</v>
      </c>
      <c r="AK246" s="60" t="n">
        <v>0</v>
      </c>
      <c r="AL246" s="61" t="n">
        <v>0</v>
      </c>
      <c r="AM246" s="60" t="n">
        <f aca="false">SUM(AN246:AO246)</f>
        <v>0</v>
      </c>
      <c r="AN246" s="60" t="n">
        <v>0</v>
      </c>
      <c r="AO246" s="61" t="n">
        <v>0</v>
      </c>
    </row>
    <row r="247" customFormat="false" ht="20.1" hidden="false" customHeight="true" outlineLevel="0" collapsed="false">
      <c r="A247" s="58"/>
      <c r="B247" s="58"/>
      <c r="C247" s="58"/>
      <c r="D247" s="59" t="s">
        <v>139</v>
      </c>
      <c r="E247" s="60" t="n">
        <f aca="false">SUM(F247,P247,Z247)</f>
        <v>4817.02</v>
      </c>
      <c r="F247" s="60" t="n">
        <f aca="false">SUM(G247,J247,M247)</f>
        <v>4792.14</v>
      </c>
      <c r="G247" s="60" t="n">
        <f aca="false">SUM(H247:I247)</f>
        <v>4792.14</v>
      </c>
      <c r="H247" s="60" t="n">
        <v>2967.88</v>
      </c>
      <c r="I247" s="61" t="n">
        <v>1824.26</v>
      </c>
      <c r="J247" s="60" t="n">
        <f aca="false">SUM(K247:L247)</f>
        <v>0</v>
      </c>
      <c r="K247" s="60" t="n">
        <v>0</v>
      </c>
      <c r="L247" s="61" t="n">
        <v>0</v>
      </c>
      <c r="M247" s="60" t="n">
        <f aca="false">SUM(N247:O247)</f>
        <v>0</v>
      </c>
      <c r="N247" s="60" t="n">
        <v>0</v>
      </c>
      <c r="O247" s="61" t="n">
        <v>0</v>
      </c>
      <c r="P247" s="62" t="n">
        <f aca="false">SUM(Q247,T247,W247)</f>
        <v>15</v>
      </c>
      <c r="Q247" s="60" t="n">
        <f aca="false">SUM(R247:S247)</f>
        <v>15</v>
      </c>
      <c r="R247" s="60" t="n">
        <v>0</v>
      </c>
      <c r="S247" s="61" t="n">
        <v>15</v>
      </c>
      <c r="T247" s="60" t="n">
        <f aca="false">SUM(U247:V247)</f>
        <v>0</v>
      </c>
      <c r="U247" s="60" t="n">
        <v>0</v>
      </c>
      <c r="V247" s="60" t="n">
        <v>0</v>
      </c>
      <c r="W247" s="60" t="n">
        <f aca="false">SUM(X247:Y247)</f>
        <v>0</v>
      </c>
      <c r="X247" s="60" t="n">
        <v>0</v>
      </c>
      <c r="Y247" s="61" t="n">
        <v>0</v>
      </c>
      <c r="Z247" s="62" t="n">
        <f aca="false">SUM(AA247,AD247,AG247,AJ247,AM247)</f>
        <v>9.88</v>
      </c>
      <c r="AA247" s="60" t="n">
        <f aca="false">SUM(AB247:AC247)</f>
        <v>9.88</v>
      </c>
      <c r="AB247" s="60" t="n">
        <v>0</v>
      </c>
      <c r="AC247" s="61" t="n">
        <v>9.88</v>
      </c>
      <c r="AD247" s="60" t="n">
        <f aca="false">SUM(AE247:AF247)</f>
        <v>0</v>
      </c>
      <c r="AE247" s="60" t="n">
        <v>0</v>
      </c>
      <c r="AF247" s="61" t="n">
        <v>0</v>
      </c>
      <c r="AG247" s="60" t="n">
        <f aca="false">SUM(AH247:AI247)</f>
        <v>0</v>
      </c>
      <c r="AH247" s="60" t="n">
        <v>0</v>
      </c>
      <c r="AI247" s="61" t="n">
        <v>0</v>
      </c>
      <c r="AJ247" s="60" t="n">
        <f aca="false">SUM(AK247:AL247)</f>
        <v>0</v>
      </c>
      <c r="AK247" s="60" t="n">
        <v>0</v>
      </c>
      <c r="AL247" s="61" t="n">
        <v>0</v>
      </c>
      <c r="AM247" s="60" t="n">
        <f aca="false">SUM(AN247:AO247)</f>
        <v>0</v>
      </c>
      <c r="AN247" s="60" t="n">
        <v>0</v>
      </c>
      <c r="AO247" s="61" t="n">
        <v>0</v>
      </c>
    </row>
    <row r="248" customFormat="false" ht="20.1" hidden="false" customHeight="true" outlineLevel="0" collapsed="false">
      <c r="A248" s="58"/>
      <c r="B248" s="58"/>
      <c r="C248" s="58"/>
      <c r="D248" s="59" t="s">
        <v>209</v>
      </c>
      <c r="E248" s="60" t="n">
        <f aca="false">SUM(F248,P248,Z248)</f>
        <v>3107.26</v>
      </c>
      <c r="F248" s="60" t="n">
        <f aca="false">SUM(G248,J248,M248)</f>
        <v>3107.26</v>
      </c>
      <c r="G248" s="60" t="n">
        <f aca="false">SUM(H248:I248)</f>
        <v>3107.26</v>
      </c>
      <c r="H248" s="60" t="n">
        <v>2502.06</v>
      </c>
      <c r="I248" s="61" t="n">
        <v>605.2</v>
      </c>
      <c r="J248" s="60" t="n">
        <f aca="false">SUM(K248:L248)</f>
        <v>0</v>
      </c>
      <c r="K248" s="60" t="n">
        <v>0</v>
      </c>
      <c r="L248" s="61" t="n">
        <v>0</v>
      </c>
      <c r="M248" s="60" t="n">
        <f aca="false">SUM(N248:O248)</f>
        <v>0</v>
      </c>
      <c r="N248" s="60" t="n">
        <v>0</v>
      </c>
      <c r="O248" s="61" t="n">
        <v>0</v>
      </c>
      <c r="P248" s="62" t="n">
        <f aca="false">SUM(Q248,T248,W248)</f>
        <v>0</v>
      </c>
      <c r="Q248" s="60" t="n">
        <f aca="false">SUM(R248:S248)</f>
        <v>0</v>
      </c>
      <c r="R248" s="60" t="n">
        <v>0</v>
      </c>
      <c r="S248" s="61" t="n">
        <v>0</v>
      </c>
      <c r="T248" s="60" t="n">
        <f aca="false">SUM(U248:V248)</f>
        <v>0</v>
      </c>
      <c r="U248" s="60" t="n">
        <v>0</v>
      </c>
      <c r="V248" s="60" t="n">
        <v>0</v>
      </c>
      <c r="W248" s="60" t="n">
        <f aca="false">SUM(X248:Y248)</f>
        <v>0</v>
      </c>
      <c r="X248" s="60" t="n">
        <v>0</v>
      </c>
      <c r="Y248" s="61" t="n">
        <v>0</v>
      </c>
      <c r="Z248" s="62" t="n">
        <f aca="false">SUM(AA248,AD248,AG248,AJ248,AM248)</f>
        <v>0</v>
      </c>
      <c r="AA248" s="60" t="n">
        <f aca="false">SUM(AB248:AC248)</f>
        <v>0</v>
      </c>
      <c r="AB248" s="60" t="n">
        <v>0</v>
      </c>
      <c r="AC248" s="61" t="n">
        <v>0</v>
      </c>
      <c r="AD248" s="60" t="n">
        <f aca="false">SUM(AE248:AF248)</f>
        <v>0</v>
      </c>
      <c r="AE248" s="60" t="n">
        <v>0</v>
      </c>
      <c r="AF248" s="61" t="n">
        <v>0</v>
      </c>
      <c r="AG248" s="60" t="n">
        <f aca="false">SUM(AH248:AI248)</f>
        <v>0</v>
      </c>
      <c r="AH248" s="60" t="n">
        <v>0</v>
      </c>
      <c r="AI248" s="61" t="n">
        <v>0</v>
      </c>
      <c r="AJ248" s="60" t="n">
        <f aca="false">SUM(AK248:AL248)</f>
        <v>0</v>
      </c>
      <c r="AK248" s="60" t="n">
        <v>0</v>
      </c>
      <c r="AL248" s="61" t="n">
        <v>0</v>
      </c>
      <c r="AM248" s="60" t="n">
        <f aca="false">SUM(AN248:AO248)</f>
        <v>0</v>
      </c>
      <c r="AN248" s="60" t="n">
        <v>0</v>
      </c>
      <c r="AO248" s="61" t="n">
        <v>0</v>
      </c>
    </row>
    <row r="249" customFormat="false" ht="20.1" hidden="false" customHeight="true" outlineLevel="0" collapsed="false">
      <c r="A249" s="58" t="s">
        <v>210</v>
      </c>
      <c r="B249" s="58" t="s">
        <v>85</v>
      </c>
      <c r="C249" s="58" t="s">
        <v>140</v>
      </c>
      <c r="D249" s="59" t="s">
        <v>211</v>
      </c>
      <c r="E249" s="60" t="n">
        <f aca="false">SUM(F249,P249,Z249)</f>
        <v>1617.14</v>
      </c>
      <c r="F249" s="60" t="n">
        <f aca="false">SUM(G249,J249,M249)</f>
        <v>1617.14</v>
      </c>
      <c r="G249" s="60" t="n">
        <f aca="false">SUM(H249:I249)</f>
        <v>1617.14</v>
      </c>
      <c r="H249" s="60" t="n">
        <v>1617.14</v>
      </c>
      <c r="I249" s="61" t="n">
        <v>0</v>
      </c>
      <c r="J249" s="60" t="n">
        <f aca="false">SUM(K249:L249)</f>
        <v>0</v>
      </c>
      <c r="K249" s="60" t="n">
        <v>0</v>
      </c>
      <c r="L249" s="61" t="n">
        <v>0</v>
      </c>
      <c r="M249" s="60" t="n">
        <f aca="false">SUM(N249:O249)</f>
        <v>0</v>
      </c>
      <c r="N249" s="60" t="n">
        <v>0</v>
      </c>
      <c r="O249" s="61" t="n">
        <v>0</v>
      </c>
      <c r="P249" s="62" t="n">
        <f aca="false">SUM(Q249,T249,W249)</f>
        <v>0</v>
      </c>
      <c r="Q249" s="60" t="n">
        <f aca="false">SUM(R249:S249)</f>
        <v>0</v>
      </c>
      <c r="R249" s="60" t="n">
        <v>0</v>
      </c>
      <c r="S249" s="61" t="n">
        <v>0</v>
      </c>
      <c r="T249" s="60" t="n">
        <f aca="false">SUM(U249:V249)</f>
        <v>0</v>
      </c>
      <c r="U249" s="60" t="n">
        <v>0</v>
      </c>
      <c r="V249" s="60" t="n">
        <v>0</v>
      </c>
      <c r="W249" s="60" t="n">
        <f aca="false">SUM(X249:Y249)</f>
        <v>0</v>
      </c>
      <c r="X249" s="60" t="n">
        <v>0</v>
      </c>
      <c r="Y249" s="61" t="n">
        <v>0</v>
      </c>
      <c r="Z249" s="62" t="n">
        <f aca="false">SUM(AA249,AD249,AG249,AJ249,AM249)</f>
        <v>0</v>
      </c>
      <c r="AA249" s="60" t="n">
        <f aca="false">SUM(AB249:AC249)</f>
        <v>0</v>
      </c>
      <c r="AB249" s="60" t="n">
        <v>0</v>
      </c>
      <c r="AC249" s="61" t="n">
        <v>0</v>
      </c>
      <c r="AD249" s="60" t="n">
        <f aca="false">SUM(AE249:AF249)</f>
        <v>0</v>
      </c>
      <c r="AE249" s="60" t="n">
        <v>0</v>
      </c>
      <c r="AF249" s="61" t="n">
        <v>0</v>
      </c>
      <c r="AG249" s="60" t="n">
        <f aca="false">SUM(AH249:AI249)</f>
        <v>0</v>
      </c>
      <c r="AH249" s="60" t="n">
        <v>0</v>
      </c>
      <c r="AI249" s="61" t="n">
        <v>0</v>
      </c>
      <c r="AJ249" s="60" t="n">
        <f aca="false">SUM(AK249:AL249)</f>
        <v>0</v>
      </c>
      <c r="AK249" s="60" t="n">
        <v>0</v>
      </c>
      <c r="AL249" s="61" t="n">
        <v>0</v>
      </c>
      <c r="AM249" s="60" t="n">
        <f aca="false">SUM(AN249:AO249)</f>
        <v>0</v>
      </c>
      <c r="AN249" s="60" t="n">
        <v>0</v>
      </c>
      <c r="AO249" s="61" t="n">
        <v>0</v>
      </c>
    </row>
    <row r="250" customFormat="false" ht="20.1" hidden="false" customHeight="true" outlineLevel="0" collapsed="false">
      <c r="A250" s="58" t="s">
        <v>210</v>
      </c>
      <c r="B250" s="58" t="s">
        <v>88</v>
      </c>
      <c r="C250" s="58" t="s">
        <v>140</v>
      </c>
      <c r="D250" s="59" t="s">
        <v>212</v>
      </c>
      <c r="E250" s="60" t="n">
        <f aca="false">SUM(F250,P250,Z250)</f>
        <v>598.84</v>
      </c>
      <c r="F250" s="60" t="n">
        <f aca="false">SUM(G250,J250,M250)</f>
        <v>598.84</v>
      </c>
      <c r="G250" s="60" t="n">
        <f aca="false">SUM(H250:I250)</f>
        <v>598.84</v>
      </c>
      <c r="H250" s="60" t="n">
        <v>471.34</v>
      </c>
      <c r="I250" s="61" t="n">
        <v>127.5</v>
      </c>
      <c r="J250" s="60" t="n">
        <f aca="false">SUM(K250:L250)</f>
        <v>0</v>
      </c>
      <c r="K250" s="60" t="n">
        <v>0</v>
      </c>
      <c r="L250" s="61" t="n">
        <v>0</v>
      </c>
      <c r="M250" s="60" t="n">
        <f aca="false">SUM(N250:O250)</f>
        <v>0</v>
      </c>
      <c r="N250" s="60" t="n">
        <v>0</v>
      </c>
      <c r="O250" s="61" t="n">
        <v>0</v>
      </c>
      <c r="P250" s="62" t="n">
        <f aca="false">SUM(Q250,T250,W250)</f>
        <v>0</v>
      </c>
      <c r="Q250" s="60" t="n">
        <f aca="false">SUM(R250:S250)</f>
        <v>0</v>
      </c>
      <c r="R250" s="60" t="n">
        <v>0</v>
      </c>
      <c r="S250" s="61" t="n">
        <v>0</v>
      </c>
      <c r="T250" s="60" t="n">
        <f aca="false">SUM(U250:V250)</f>
        <v>0</v>
      </c>
      <c r="U250" s="60" t="n">
        <v>0</v>
      </c>
      <c r="V250" s="60" t="n">
        <v>0</v>
      </c>
      <c r="W250" s="60" t="n">
        <f aca="false">SUM(X250:Y250)</f>
        <v>0</v>
      </c>
      <c r="X250" s="60" t="n">
        <v>0</v>
      </c>
      <c r="Y250" s="61" t="n">
        <v>0</v>
      </c>
      <c r="Z250" s="62" t="n">
        <f aca="false">SUM(AA250,AD250,AG250,AJ250,AM250)</f>
        <v>0</v>
      </c>
      <c r="AA250" s="60" t="n">
        <f aca="false">SUM(AB250:AC250)</f>
        <v>0</v>
      </c>
      <c r="AB250" s="60" t="n">
        <v>0</v>
      </c>
      <c r="AC250" s="61" t="n">
        <v>0</v>
      </c>
      <c r="AD250" s="60" t="n">
        <f aca="false">SUM(AE250:AF250)</f>
        <v>0</v>
      </c>
      <c r="AE250" s="60" t="n">
        <v>0</v>
      </c>
      <c r="AF250" s="61" t="n">
        <v>0</v>
      </c>
      <c r="AG250" s="60" t="n">
        <f aca="false">SUM(AH250:AI250)</f>
        <v>0</v>
      </c>
      <c r="AH250" s="60" t="n">
        <v>0</v>
      </c>
      <c r="AI250" s="61" t="n">
        <v>0</v>
      </c>
      <c r="AJ250" s="60" t="n">
        <f aca="false">SUM(AK250:AL250)</f>
        <v>0</v>
      </c>
      <c r="AK250" s="60" t="n">
        <v>0</v>
      </c>
      <c r="AL250" s="61" t="n">
        <v>0</v>
      </c>
      <c r="AM250" s="60" t="n">
        <f aca="false">SUM(AN250:AO250)</f>
        <v>0</v>
      </c>
      <c r="AN250" s="60" t="n">
        <v>0</v>
      </c>
      <c r="AO250" s="61" t="n">
        <v>0</v>
      </c>
    </row>
    <row r="251" customFormat="false" ht="20.1" hidden="false" customHeight="true" outlineLevel="0" collapsed="false">
      <c r="A251" s="58" t="s">
        <v>210</v>
      </c>
      <c r="B251" s="58" t="s">
        <v>91</v>
      </c>
      <c r="C251" s="58" t="s">
        <v>140</v>
      </c>
      <c r="D251" s="59" t="s">
        <v>213</v>
      </c>
      <c r="E251" s="60" t="n">
        <f aca="false">SUM(F251,P251,Z251)</f>
        <v>244.58</v>
      </c>
      <c r="F251" s="60" t="n">
        <f aca="false">SUM(G251,J251,M251)</f>
        <v>244.58</v>
      </c>
      <c r="G251" s="60" t="n">
        <f aca="false">SUM(H251:I251)</f>
        <v>244.58</v>
      </c>
      <c r="H251" s="60" t="n">
        <v>244.58</v>
      </c>
      <c r="I251" s="61" t="n">
        <v>0</v>
      </c>
      <c r="J251" s="60" t="n">
        <f aca="false">SUM(K251:L251)</f>
        <v>0</v>
      </c>
      <c r="K251" s="60" t="n">
        <v>0</v>
      </c>
      <c r="L251" s="61" t="n">
        <v>0</v>
      </c>
      <c r="M251" s="60" t="n">
        <f aca="false">SUM(N251:O251)</f>
        <v>0</v>
      </c>
      <c r="N251" s="60" t="n">
        <v>0</v>
      </c>
      <c r="O251" s="61" t="n">
        <v>0</v>
      </c>
      <c r="P251" s="62" t="n">
        <f aca="false">SUM(Q251,T251,W251)</f>
        <v>0</v>
      </c>
      <c r="Q251" s="60" t="n">
        <f aca="false">SUM(R251:S251)</f>
        <v>0</v>
      </c>
      <c r="R251" s="60" t="n">
        <v>0</v>
      </c>
      <c r="S251" s="61" t="n">
        <v>0</v>
      </c>
      <c r="T251" s="60" t="n">
        <f aca="false">SUM(U251:V251)</f>
        <v>0</v>
      </c>
      <c r="U251" s="60" t="n">
        <v>0</v>
      </c>
      <c r="V251" s="60" t="n">
        <v>0</v>
      </c>
      <c r="W251" s="60" t="n">
        <f aca="false">SUM(X251:Y251)</f>
        <v>0</v>
      </c>
      <c r="X251" s="60" t="n">
        <v>0</v>
      </c>
      <c r="Y251" s="61" t="n">
        <v>0</v>
      </c>
      <c r="Z251" s="62" t="n">
        <f aca="false">SUM(AA251,AD251,AG251,AJ251,AM251)</f>
        <v>0</v>
      </c>
      <c r="AA251" s="60" t="n">
        <f aca="false">SUM(AB251:AC251)</f>
        <v>0</v>
      </c>
      <c r="AB251" s="60" t="n">
        <v>0</v>
      </c>
      <c r="AC251" s="61" t="n">
        <v>0</v>
      </c>
      <c r="AD251" s="60" t="n">
        <f aca="false">SUM(AE251:AF251)</f>
        <v>0</v>
      </c>
      <c r="AE251" s="60" t="n">
        <v>0</v>
      </c>
      <c r="AF251" s="61" t="n">
        <v>0</v>
      </c>
      <c r="AG251" s="60" t="n">
        <f aca="false">SUM(AH251:AI251)</f>
        <v>0</v>
      </c>
      <c r="AH251" s="60" t="n">
        <v>0</v>
      </c>
      <c r="AI251" s="61" t="n">
        <v>0</v>
      </c>
      <c r="AJ251" s="60" t="n">
        <f aca="false">SUM(AK251:AL251)</f>
        <v>0</v>
      </c>
      <c r="AK251" s="60" t="n">
        <v>0</v>
      </c>
      <c r="AL251" s="61" t="n">
        <v>0</v>
      </c>
      <c r="AM251" s="60" t="n">
        <f aca="false">SUM(AN251:AO251)</f>
        <v>0</v>
      </c>
      <c r="AN251" s="60" t="n">
        <v>0</v>
      </c>
      <c r="AO251" s="61" t="n">
        <v>0</v>
      </c>
    </row>
    <row r="252" customFormat="false" ht="20.1" hidden="false" customHeight="true" outlineLevel="0" collapsed="false">
      <c r="A252" s="58" t="s">
        <v>210</v>
      </c>
      <c r="B252" s="58" t="s">
        <v>117</v>
      </c>
      <c r="C252" s="58" t="s">
        <v>140</v>
      </c>
      <c r="D252" s="59" t="s">
        <v>214</v>
      </c>
      <c r="E252" s="60" t="n">
        <f aca="false">SUM(F252,P252,Z252)</f>
        <v>646.7</v>
      </c>
      <c r="F252" s="60" t="n">
        <f aca="false">SUM(G252,J252,M252)</f>
        <v>646.7</v>
      </c>
      <c r="G252" s="60" t="n">
        <f aca="false">SUM(H252:I252)</f>
        <v>646.7</v>
      </c>
      <c r="H252" s="60" t="n">
        <v>169</v>
      </c>
      <c r="I252" s="61" t="n">
        <v>477.7</v>
      </c>
      <c r="J252" s="60" t="n">
        <f aca="false">SUM(K252:L252)</f>
        <v>0</v>
      </c>
      <c r="K252" s="60" t="n">
        <v>0</v>
      </c>
      <c r="L252" s="61" t="n">
        <v>0</v>
      </c>
      <c r="M252" s="60" t="n">
        <f aca="false">SUM(N252:O252)</f>
        <v>0</v>
      </c>
      <c r="N252" s="60" t="n">
        <v>0</v>
      </c>
      <c r="O252" s="61" t="n">
        <v>0</v>
      </c>
      <c r="P252" s="62" t="n">
        <f aca="false">SUM(Q252,T252,W252)</f>
        <v>0</v>
      </c>
      <c r="Q252" s="60" t="n">
        <f aca="false">SUM(R252:S252)</f>
        <v>0</v>
      </c>
      <c r="R252" s="60" t="n">
        <v>0</v>
      </c>
      <c r="S252" s="61" t="n">
        <v>0</v>
      </c>
      <c r="T252" s="60" t="n">
        <f aca="false">SUM(U252:V252)</f>
        <v>0</v>
      </c>
      <c r="U252" s="60" t="n">
        <v>0</v>
      </c>
      <c r="V252" s="60" t="n">
        <v>0</v>
      </c>
      <c r="W252" s="60" t="n">
        <f aca="false">SUM(X252:Y252)</f>
        <v>0</v>
      </c>
      <c r="X252" s="60" t="n">
        <v>0</v>
      </c>
      <c r="Y252" s="61" t="n">
        <v>0</v>
      </c>
      <c r="Z252" s="62" t="n">
        <f aca="false">SUM(AA252,AD252,AG252,AJ252,AM252)</f>
        <v>0</v>
      </c>
      <c r="AA252" s="60" t="n">
        <f aca="false">SUM(AB252:AC252)</f>
        <v>0</v>
      </c>
      <c r="AB252" s="60" t="n">
        <v>0</v>
      </c>
      <c r="AC252" s="61" t="n">
        <v>0</v>
      </c>
      <c r="AD252" s="60" t="n">
        <f aca="false">SUM(AE252:AF252)</f>
        <v>0</v>
      </c>
      <c r="AE252" s="60" t="n">
        <v>0</v>
      </c>
      <c r="AF252" s="61" t="n">
        <v>0</v>
      </c>
      <c r="AG252" s="60" t="n">
        <f aca="false">SUM(AH252:AI252)</f>
        <v>0</v>
      </c>
      <c r="AH252" s="60" t="n">
        <v>0</v>
      </c>
      <c r="AI252" s="61" t="n">
        <v>0</v>
      </c>
      <c r="AJ252" s="60" t="n">
        <f aca="false">SUM(AK252:AL252)</f>
        <v>0</v>
      </c>
      <c r="AK252" s="60" t="n">
        <v>0</v>
      </c>
      <c r="AL252" s="61" t="n">
        <v>0</v>
      </c>
      <c r="AM252" s="60" t="n">
        <f aca="false">SUM(AN252:AO252)</f>
        <v>0</v>
      </c>
      <c r="AN252" s="60" t="n">
        <v>0</v>
      </c>
      <c r="AO252" s="61" t="n">
        <v>0</v>
      </c>
    </row>
    <row r="253" customFormat="false" ht="20.1" hidden="false" customHeight="true" outlineLevel="0" collapsed="false">
      <c r="A253" s="58"/>
      <c r="B253" s="58"/>
      <c r="C253" s="58"/>
      <c r="D253" s="59" t="s">
        <v>215</v>
      </c>
      <c r="E253" s="60" t="n">
        <f aca="false">SUM(F253,P253,Z253)</f>
        <v>759.62</v>
      </c>
      <c r="F253" s="60" t="n">
        <f aca="false">SUM(G253,J253,M253)</f>
        <v>749.74</v>
      </c>
      <c r="G253" s="60" t="n">
        <f aca="false">SUM(H253:I253)</f>
        <v>749.74</v>
      </c>
      <c r="H253" s="60" t="n">
        <v>465.49</v>
      </c>
      <c r="I253" s="61" t="n">
        <v>284.25</v>
      </c>
      <c r="J253" s="60" t="n">
        <f aca="false">SUM(K253:L253)</f>
        <v>0</v>
      </c>
      <c r="K253" s="60" t="n">
        <v>0</v>
      </c>
      <c r="L253" s="61" t="n">
        <v>0</v>
      </c>
      <c r="M253" s="60" t="n">
        <f aca="false">SUM(N253:O253)</f>
        <v>0</v>
      </c>
      <c r="N253" s="60" t="n">
        <v>0</v>
      </c>
      <c r="O253" s="61" t="n">
        <v>0</v>
      </c>
      <c r="P253" s="62" t="n">
        <f aca="false">SUM(Q253,T253,W253)</f>
        <v>0</v>
      </c>
      <c r="Q253" s="60" t="n">
        <f aca="false">SUM(R253:S253)</f>
        <v>0</v>
      </c>
      <c r="R253" s="60" t="n">
        <v>0</v>
      </c>
      <c r="S253" s="61" t="n">
        <v>0</v>
      </c>
      <c r="T253" s="60" t="n">
        <f aca="false">SUM(U253:V253)</f>
        <v>0</v>
      </c>
      <c r="U253" s="60" t="n">
        <v>0</v>
      </c>
      <c r="V253" s="60" t="n">
        <v>0</v>
      </c>
      <c r="W253" s="60" t="n">
        <f aca="false">SUM(X253:Y253)</f>
        <v>0</v>
      </c>
      <c r="X253" s="60" t="n">
        <v>0</v>
      </c>
      <c r="Y253" s="61" t="n">
        <v>0</v>
      </c>
      <c r="Z253" s="62" t="n">
        <f aca="false">SUM(AA253,AD253,AG253,AJ253,AM253)</f>
        <v>9.88</v>
      </c>
      <c r="AA253" s="60" t="n">
        <f aca="false">SUM(AB253:AC253)</f>
        <v>9.88</v>
      </c>
      <c r="AB253" s="60" t="n">
        <v>0</v>
      </c>
      <c r="AC253" s="61" t="n">
        <v>9.88</v>
      </c>
      <c r="AD253" s="60" t="n">
        <f aca="false">SUM(AE253:AF253)</f>
        <v>0</v>
      </c>
      <c r="AE253" s="60" t="n">
        <v>0</v>
      </c>
      <c r="AF253" s="61" t="n">
        <v>0</v>
      </c>
      <c r="AG253" s="60" t="n">
        <f aca="false">SUM(AH253:AI253)</f>
        <v>0</v>
      </c>
      <c r="AH253" s="60" t="n">
        <v>0</v>
      </c>
      <c r="AI253" s="61" t="n">
        <v>0</v>
      </c>
      <c r="AJ253" s="60" t="n">
        <f aca="false">SUM(AK253:AL253)</f>
        <v>0</v>
      </c>
      <c r="AK253" s="60" t="n">
        <v>0</v>
      </c>
      <c r="AL253" s="61" t="n">
        <v>0</v>
      </c>
      <c r="AM253" s="60" t="n">
        <f aca="false">SUM(AN253:AO253)</f>
        <v>0</v>
      </c>
      <c r="AN253" s="60" t="n">
        <v>0</v>
      </c>
      <c r="AO253" s="61" t="n">
        <v>0</v>
      </c>
    </row>
    <row r="254" customFormat="false" ht="20.1" hidden="false" customHeight="true" outlineLevel="0" collapsed="false">
      <c r="A254" s="58" t="s">
        <v>216</v>
      </c>
      <c r="B254" s="58" t="s">
        <v>85</v>
      </c>
      <c r="C254" s="58" t="s">
        <v>140</v>
      </c>
      <c r="D254" s="59" t="s">
        <v>217</v>
      </c>
      <c r="E254" s="60" t="n">
        <f aca="false">SUM(F254,P254,Z254)</f>
        <v>434.91</v>
      </c>
      <c r="F254" s="60" t="n">
        <f aca="false">SUM(G254,J254,M254)</f>
        <v>434.91</v>
      </c>
      <c r="G254" s="60" t="n">
        <f aca="false">SUM(H254:I254)</f>
        <v>434.91</v>
      </c>
      <c r="H254" s="60" t="n">
        <v>346.91</v>
      </c>
      <c r="I254" s="61" t="n">
        <v>88</v>
      </c>
      <c r="J254" s="60" t="n">
        <f aca="false">SUM(K254:L254)</f>
        <v>0</v>
      </c>
      <c r="K254" s="60" t="n">
        <v>0</v>
      </c>
      <c r="L254" s="61" t="n">
        <v>0</v>
      </c>
      <c r="M254" s="60" t="n">
        <f aca="false">SUM(N254:O254)</f>
        <v>0</v>
      </c>
      <c r="N254" s="60" t="n">
        <v>0</v>
      </c>
      <c r="O254" s="61" t="n">
        <v>0</v>
      </c>
      <c r="P254" s="62" t="n">
        <f aca="false">SUM(Q254,T254,W254)</f>
        <v>0</v>
      </c>
      <c r="Q254" s="60" t="n">
        <f aca="false">SUM(R254:S254)</f>
        <v>0</v>
      </c>
      <c r="R254" s="60" t="n">
        <v>0</v>
      </c>
      <c r="S254" s="61" t="n">
        <v>0</v>
      </c>
      <c r="T254" s="60" t="n">
        <f aca="false">SUM(U254:V254)</f>
        <v>0</v>
      </c>
      <c r="U254" s="60" t="n">
        <v>0</v>
      </c>
      <c r="V254" s="60" t="n">
        <v>0</v>
      </c>
      <c r="W254" s="60" t="n">
        <f aca="false">SUM(X254:Y254)</f>
        <v>0</v>
      </c>
      <c r="X254" s="60" t="n">
        <v>0</v>
      </c>
      <c r="Y254" s="61" t="n">
        <v>0</v>
      </c>
      <c r="Z254" s="62" t="n">
        <f aca="false">SUM(AA254,AD254,AG254,AJ254,AM254)</f>
        <v>0</v>
      </c>
      <c r="AA254" s="60" t="n">
        <f aca="false">SUM(AB254:AC254)</f>
        <v>0</v>
      </c>
      <c r="AB254" s="60" t="n">
        <v>0</v>
      </c>
      <c r="AC254" s="61" t="n">
        <v>0</v>
      </c>
      <c r="AD254" s="60" t="n">
        <f aca="false">SUM(AE254:AF254)</f>
        <v>0</v>
      </c>
      <c r="AE254" s="60" t="n">
        <v>0</v>
      </c>
      <c r="AF254" s="61" t="n">
        <v>0</v>
      </c>
      <c r="AG254" s="60" t="n">
        <f aca="false">SUM(AH254:AI254)</f>
        <v>0</v>
      </c>
      <c r="AH254" s="60" t="n">
        <v>0</v>
      </c>
      <c r="AI254" s="61" t="n">
        <v>0</v>
      </c>
      <c r="AJ254" s="60" t="n">
        <f aca="false">SUM(AK254:AL254)</f>
        <v>0</v>
      </c>
      <c r="AK254" s="60" t="n">
        <v>0</v>
      </c>
      <c r="AL254" s="61" t="n">
        <v>0</v>
      </c>
      <c r="AM254" s="60" t="n">
        <f aca="false">SUM(AN254:AO254)</f>
        <v>0</v>
      </c>
      <c r="AN254" s="60" t="n">
        <v>0</v>
      </c>
      <c r="AO254" s="61" t="n">
        <v>0</v>
      </c>
    </row>
    <row r="255" customFormat="false" ht="20.1" hidden="false" customHeight="true" outlineLevel="0" collapsed="false">
      <c r="A255" s="58" t="s">
        <v>216</v>
      </c>
      <c r="B255" s="58" t="s">
        <v>91</v>
      </c>
      <c r="C255" s="58" t="s">
        <v>140</v>
      </c>
      <c r="D255" s="59" t="s">
        <v>219</v>
      </c>
      <c r="E255" s="60" t="n">
        <f aca="false">SUM(F255,P255,Z255)</f>
        <v>28</v>
      </c>
      <c r="F255" s="60" t="n">
        <f aca="false">SUM(G255,J255,M255)</f>
        <v>28</v>
      </c>
      <c r="G255" s="60" t="n">
        <f aca="false">SUM(H255:I255)</f>
        <v>28</v>
      </c>
      <c r="H255" s="60" t="n">
        <v>20</v>
      </c>
      <c r="I255" s="61" t="n">
        <v>8</v>
      </c>
      <c r="J255" s="60" t="n">
        <f aca="false">SUM(K255:L255)</f>
        <v>0</v>
      </c>
      <c r="K255" s="60" t="n">
        <v>0</v>
      </c>
      <c r="L255" s="61" t="n">
        <v>0</v>
      </c>
      <c r="M255" s="60" t="n">
        <f aca="false">SUM(N255:O255)</f>
        <v>0</v>
      </c>
      <c r="N255" s="60" t="n">
        <v>0</v>
      </c>
      <c r="O255" s="61" t="n">
        <v>0</v>
      </c>
      <c r="P255" s="62" t="n">
        <f aca="false">SUM(Q255,T255,W255)</f>
        <v>0</v>
      </c>
      <c r="Q255" s="60" t="n">
        <f aca="false">SUM(R255:S255)</f>
        <v>0</v>
      </c>
      <c r="R255" s="60" t="n">
        <v>0</v>
      </c>
      <c r="S255" s="61" t="n">
        <v>0</v>
      </c>
      <c r="T255" s="60" t="n">
        <f aca="false">SUM(U255:V255)</f>
        <v>0</v>
      </c>
      <c r="U255" s="60" t="n">
        <v>0</v>
      </c>
      <c r="V255" s="60" t="n">
        <v>0</v>
      </c>
      <c r="W255" s="60" t="n">
        <f aca="false">SUM(X255:Y255)</f>
        <v>0</v>
      </c>
      <c r="X255" s="60" t="n">
        <v>0</v>
      </c>
      <c r="Y255" s="61" t="n">
        <v>0</v>
      </c>
      <c r="Z255" s="62" t="n">
        <f aca="false">SUM(AA255,AD255,AG255,AJ255,AM255)</f>
        <v>0</v>
      </c>
      <c r="AA255" s="60" t="n">
        <f aca="false">SUM(AB255:AC255)</f>
        <v>0</v>
      </c>
      <c r="AB255" s="60" t="n">
        <v>0</v>
      </c>
      <c r="AC255" s="61" t="n">
        <v>0</v>
      </c>
      <c r="AD255" s="60" t="n">
        <f aca="false">SUM(AE255:AF255)</f>
        <v>0</v>
      </c>
      <c r="AE255" s="60" t="n">
        <v>0</v>
      </c>
      <c r="AF255" s="61" t="n">
        <v>0</v>
      </c>
      <c r="AG255" s="60" t="n">
        <f aca="false">SUM(AH255:AI255)</f>
        <v>0</v>
      </c>
      <c r="AH255" s="60" t="n">
        <v>0</v>
      </c>
      <c r="AI255" s="61" t="n">
        <v>0</v>
      </c>
      <c r="AJ255" s="60" t="n">
        <f aca="false">SUM(AK255:AL255)</f>
        <v>0</v>
      </c>
      <c r="AK255" s="60" t="n">
        <v>0</v>
      </c>
      <c r="AL255" s="61" t="n">
        <v>0</v>
      </c>
      <c r="AM255" s="60" t="n">
        <f aca="false">SUM(AN255:AO255)</f>
        <v>0</v>
      </c>
      <c r="AN255" s="60" t="n">
        <v>0</v>
      </c>
      <c r="AO255" s="61" t="n">
        <v>0</v>
      </c>
    </row>
    <row r="256" customFormat="false" ht="20.1" hidden="false" customHeight="true" outlineLevel="0" collapsed="false">
      <c r="A256" s="58" t="s">
        <v>216</v>
      </c>
      <c r="B256" s="58" t="s">
        <v>94</v>
      </c>
      <c r="C256" s="58" t="s">
        <v>140</v>
      </c>
      <c r="D256" s="59" t="s">
        <v>220</v>
      </c>
      <c r="E256" s="60" t="n">
        <f aca="false">SUM(F256,P256,Z256)</f>
        <v>45.25</v>
      </c>
      <c r="F256" s="60" t="n">
        <f aca="false">SUM(G256,J256,M256)</f>
        <v>45.25</v>
      </c>
      <c r="G256" s="60" t="n">
        <f aca="false">SUM(H256:I256)</f>
        <v>45.25</v>
      </c>
      <c r="H256" s="60" t="n">
        <v>8</v>
      </c>
      <c r="I256" s="61" t="n">
        <v>37.25</v>
      </c>
      <c r="J256" s="60" t="n">
        <f aca="false">SUM(K256:L256)</f>
        <v>0</v>
      </c>
      <c r="K256" s="60" t="n">
        <v>0</v>
      </c>
      <c r="L256" s="61" t="n">
        <v>0</v>
      </c>
      <c r="M256" s="60" t="n">
        <f aca="false">SUM(N256:O256)</f>
        <v>0</v>
      </c>
      <c r="N256" s="60" t="n">
        <v>0</v>
      </c>
      <c r="O256" s="61" t="n">
        <v>0</v>
      </c>
      <c r="P256" s="62" t="n">
        <f aca="false">SUM(Q256,T256,W256)</f>
        <v>0</v>
      </c>
      <c r="Q256" s="60" t="n">
        <f aca="false">SUM(R256:S256)</f>
        <v>0</v>
      </c>
      <c r="R256" s="60" t="n">
        <v>0</v>
      </c>
      <c r="S256" s="61" t="n">
        <v>0</v>
      </c>
      <c r="T256" s="60" t="n">
        <f aca="false">SUM(U256:V256)</f>
        <v>0</v>
      </c>
      <c r="U256" s="60" t="n">
        <v>0</v>
      </c>
      <c r="V256" s="60" t="n">
        <v>0</v>
      </c>
      <c r="W256" s="60" t="n">
        <f aca="false">SUM(X256:Y256)</f>
        <v>0</v>
      </c>
      <c r="X256" s="60" t="n">
        <v>0</v>
      </c>
      <c r="Y256" s="61" t="n">
        <v>0</v>
      </c>
      <c r="Z256" s="62" t="n">
        <f aca="false">SUM(AA256,AD256,AG256,AJ256,AM256)</f>
        <v>0</v>
      </c>
      <c r="AA256" s="60" t="n">
        <f aca="false">SUM(AB256:AC256)</f>
        <v>0</v>
      </c>
      <c r="AB256" s="60" t="n">
        <v>0</v>
      </c>
      <c r="AC256" s="61" t="n">
        <v>0</v>
      </c>
      <c r="AD256" s="60" t="n">
        <f aca="false">SUM(AE256:AF256)</f>
        <v>0</v>
      </c>
      <c r="AE256" s="60" t="n">
        <v>0</v>
      </c>
      <c r="AF256" s="61" t="n">
        <v>0</v>
      </c>
      <c r="AG256" s="60" t="n">
        <f aca="false">SUM(AH256:AI256)</f>
        <v>0</v>
      </c>
      <c r="AH256" s="60" t="n">
        <v>0</v>
      </c>
      <c r="AI256" s="61" t="n">
        <v>0</v>
      </c>
      <c r="AJ256" s="60" t="n">
        <f aca="false">SUM(AK256:AL256)</f>
        <v>0</v>
      </c>
      <c r="AK256" s="60" t="n">
        <v>0</v>
      </c>
      <c r="AL256" s="61" t="n">
        <v>0</v>
      </c>
      <c r="AM256" s="60" t="n">
        <f aca="false">SUM(AN256:AO256)</f>
        <v>0</v>
      </c>
      <c r="AN256" s="60" t="n">
        <v>0</v>
      </c>
      <c r="AO256" s="61" t="n">
        <v>0</v>
      </c>
    </row>
    <row r="257" customFormat="false" ht="20.1" hidden="false" customHeight="true" outlineLevel="0" collapsed="false">
      <c r="A257" s="58" t="s">
        <v>216</v>
      </c>
      <c r="B257" s="58" t="s">
        <v>115</v>
      </c>
      <c r="C257" s="58" t="s">
        <v>140</v>
      </c>
      <c r="D257" s="59" t="s">
        <v>221</v>
      </c>
      <c r="E257" s="60" t="n">
        <f aca="false">SUM(F257,P257,Z257)</f>
        <v>7</v>
      </c>
      <c r="F257" s="60" t="n">
        <f aca="false">SUM(G257,J257,M257)</f>
        <v>7</v>
      </c>
      <c r="G257" s="60" t="n">
        <f aca="false">SUM(H257:I257)</f>
        <v>7</v>
      </c>
      <c r="H257" s="60" t="n">
        <v>7</v>
      </c>
      <c r="I257" s="61" t="n">
        <v>0</v>
      </c>
      <c r="J257" s="60" t="n">
        <f aca="false">SUM(K257:L257)</f>
        <v>0</v>
      </c>
      <c r="K257" s="60" t="n">
        <v>0</v>
      </c>
      <c r="L257" s="61" t="n">
        <v>0</v>
      </c>
      <c r="M257" s="60" t="n">
        <f aca="false">SUM(N257:O257)</f>
        <v>0</v>
      </c>
      <c r="N257" s="60" t="n">
        <v>0</v>
      </c>
      <c r="O257" s="61" t="n">
        <v>0</v>
      </c>
      <c r="P257" s="62" t="n">
        <f aca="false">SUM(Q257,T257,W257)</f>
        <v>0</v>
      </c>
      <c r="Q257" s="60" t="n">
        <f aca="false">SUM(R257:S257)</f>
        <v>0</v>
      </c>
      <c r="R257" s="60" t="n">
        <v>0</v>
      </c>
      <c r="S257" s="61" t="n">
        <v>0</v>
      </c>
      <c r="T257" s="60" t="n">
        <f aca="false">SUM(U257:V257)</f>
        <v>0</v>
      </c>
      <c r="U257" s="60" t="n">
        <v>0</v>
      </c>
      <c r="V257" s="60" t="n">
        <v>0</v>
      </c>
      <c r="W257" s="60" t="n">
        <f aca="false">SUM(X257:Y257)</f>
        <v>0</v>
      </c>
      <c r="X257" s="60" t="n">
        <v>0</v>
      </c>
      <c r="Y257" s="61" t="n">
        <v>0</v>
      </c>
      <c r="Z257" s="62" t="n">
        <f aca="false">SUM(AA257,AD257,AG257,AJ257,AM257)</f>
        <v>0</v>
      </c>
      <c r="AA257" s="60" t="n">
        <f aca="false">SUM(AB257:AC257)</f>
        <v>0</v>
      </c>
      <c r="AB257" s="60" t="n">
        <v>0</v>
      </c>
      <c r="AC257" s="61" t="n">
        <v>0</v>
      </c>
      <c r="AD257" s="60" t="n">
        <f aca="false">SUM(AE257:AF257)</f>
        <v>0</v>
      </c>
      <c r="AE257" s="60" t="n">
        <v>0</v>
      </c>
      <c r="AF257" s="61" t="n">
        <v>0</v>
      </c>
      <c r="AG257" s="60" t="n">
        <f aca="false">SUM(AH257:AI257)</f>
        <v>0</v>
      </c>
      <c r="AH257" s="60" t="n">
        <v>0</v>
      </c>
      <c r="AI257" s="61" t="n">
        <v>0</v>
      </c>
      <c r="AJ257" s="60" t="n">
        <f aca="false">SUM(AK257:AL257)</f>
        <v>0</v>
      </c>
      <c r="AK257" s="60" t="n">
        <v>0</v>
      </c>
      <c r="AL257" s="61" t="n">
        <v>0</v>
      </c>
      <c r="AM257" s="60" t="n">
        <f aca="false">SUM(AN257:AO257)</f>
        <v>0</v>
      </c>
      <c r="AN257" s="60" t="n">
        <v>0</v>
      </c>
      <c r="AO257" s="61" t="n">
        <v>0</v>
      </c>
    </row>
    <row r="258" customFormat="false" ht="20.1" hidden="false" customHeight="true" outlineLevel="0" collapsed="false">
      <c r="A258" s="58" t="s">
        <v>216</v>
      </c>
      <c r="B258" s="58" t="s">
        <v>84</v>
      </c>
      <c r="C258" s="58" t="s">
        <v>140</v>
      </c>
      <c r="D258" s="59" t="s">
        <v>222</v>
      </c>
      <c r="E258" s="60" t="n">
        <f aca="false">SUM(F258,P258,Z258)</f>
        <v>25</v>
      </c>
      <c r="F258" s="60" t="n">
        <f aca="false">SUM(G258,J258,M258)</f>
        <v>25</v>
      </c>
      <c r="G258" s="60" t="n">
        <f aca="false">SUM(H258:I258)</f>
        <v>25</v>
      </c>
      <c r="H258" s="60" t="n">
        <v>25</v>
      </c>
      <c r="I258" s="61" t="n">
        <v>0</v>
      </c>
      <c r="J258" s="60" t="n">
        <f aca="false">SUM(K258:L258)</f>
        <v>0</v>
      </c>
      <c r="K258" s="60" t="n">
        <v>0</v>
      </c>
      <c r="L258" s="61" t="n">
        <v>0</v>
      </c>
      <c r="M258" s="60" t="n">
        <f aca="false">SUM(N258:O258)</f>
        <v>0</v>
      </c>
      <c r="N258" s="60" t="n">
        <v>0</v>
      </c>
      <c r="O258" s="61" t="n">
        <v>0</v>
      </c>
      <c r="P258" s="62" t="n">
        <f aca="false">SUM(Q258,T258,W258)</f>
        <v>0</v>
      </c>
      <c r="Q258" s="60" t="n">
        <f aca="false">SUM(R258:S258)</f>
        <v>0</v>
      </c>
      <c r="R258" s="60" t="n">
        <v>0</v>
      </c>
      <c r="S258" s="61" t="n">
        <v>0</v>
      </c>
      <c r="T258" s="60" t="n">
        <f aca="false">SUM(U258:V258)</f>
        <v>0</v>
      </c>
      <c r="U258" s="60" t="n">
        <v>0</v>
      </c>
      <c r="V258" s="60" t="n">
        <v>0</v>
      </c>
      <c r="W258" s="60" t="n">
        <f aca="false">SUM(X258:Y258)</f>
        <v>0</v>
      </c>
      <c r="X258" s="60" t="n">
        <v>0</v>
      </c>
      <c r="Y258" s="61" t="n">
        <v>0</v>
      </c>
      <c r="Z258" s="62" t="n">
        <f aca="false">SUM(AA258,AD258,AG258,AJ258,AM258)</f>
        <v>0</v>
      </c>
      <c r="AA258" s="60" t="n">
        <f aca="false">SUM(AB258:AC258)</f>
        <v>0</v>
      </c>
      <c r="AB258" s="60" t="n">
        <v>0</v>
      </c>
      <c r="AC258" s="61" t="n">
        <v>0</v>
      </c>
      <c r="AD258" s="60" t="n">
        <f aca="false">SUM(AE258:AF258)</f>
        <v>0</v>
      </c>
      <c r="AE258" s="60" t="n">
        <v>0</v>
      </c>
      <c r="AF258" s="61" t="n">
        <v>0</v>
      </c>
      <c r="AG258" s="60" t="n">
        <f aca="false">SUM(AH258:AI258)</f>
        <v>0</v>
      </c>
      <c r="AH258" s="60" t="n">
        <v>0</v>
      </c>
      <c r="AI258" s="61" t="n">
        <v>0</v>
      </c>
      <c r="AJ258" s="60" t="n">
        <f aca="false">SUM(AK258:AL258)</f>
        <v>0</v>
      </c>
      <c r="AK258" s="60" t="n">
        <v>0</v>
      </c>
      <c r="AL258" s="61" t="n">
        <v>0</v>
      </c>
      <c r="AM258" s="60" t="n">
        <f aca="false">SUM(AN258:AO258)</f>
        <v>0</v>
      </c>
      <c r="AN258" s="60" t="n">
        <v>0</v>
      </c>
      <c r="AO258" s="61" t="n">
        <v>0</v>
      </c>
    </row>
    <row r="259" customFormat="false" ht="20.1" hidden="false" customHeight="true" outlineLevel="0" collapsed="false">
      <c r="A259" s="58" t="s">
        <v>216</v>
      </c>
      <c r="B259" s="58" t="s">
        <v>99</v>
      </c>
      <c r="C259" s="58" t="s">
        <v>140</v>
      </c>
      <c r="D259" s="59" t="s">
        <v>223</v>
      </c>
      <c r="E259" s="60" t="n">
        <f aca="false">SUM(F259,P259,Z259)</f>
        <v>85.63</v>
      </c>
      <c r="F259" s="60" t="n">
        <f aca="false">SUM(G259,J259,M259)</f>
        <v>85.63</v>
      </c>
      <c r="G259" s="60" t="n">
        <f aca="false">SUM(H259:I259)</f>
        <v>85.63</v>
      </c>
      <c r="H259" s="60" t="n">
        <v>40.63</v>
      </c>
      <c r="I259" s="61" t="n">
        <v>45</v>
      </c>
      <c r="J259" s="60" t="n">
        <f aca="false">SUM(K259:L259)</f>
        <v>0</v>
      </c>
      <c r="K259" s="60" t="n">
        <v>0</v>
      </c>
      <c r="L259" s="61" t="n">
        <v>0</v>
      </c>
      <c r="M259" s="60" t="n">
        <f aca="false">SUM(N259:O259)</f>
        <v>0</v>
      </c>
      <c r="N259" s="60" t="n">
        <v>0</v>
      </c>
      <c r="O259" s="61" t="n">
        <v>0</v>
      </c>
      <c r="P259" s="62" t="n">
        <f aca="false">SUM(Q259,T259,W259)</f>
        <v>0</v>
      </c>
      <c r="Q259" s="60" t="n">
        <f aca="false">SUM(R259:S259)</f>
        <v>0</v>
      </c>
      <c r="R259" s="60" t="n">
        <v>0</v>
      </c>
      <c r="S259" s="61" t="n">
        <v>0</v>
      </c>
      <c r="T259" s="60" t="n">
        <f aca="false">SUM(U259:V259)</f>
        <v>0</v>
      </c>
      <c r="U259" s="60" t="n">
        <v>0</v>
      </c>
      <c r="V259" s="60" t="n">
        <v>0</v>
      </c>
      <c r="W259" s="60" t="n">
        <f aca="false">SUM(X259:Y259)</f>
        <v>0</v>
      </c>
      <c r="X259" s="60" t="n">
        <v>0</v>
      </c>
      <c r="Y259" s="61" t="n">
        <v>0</v>
      </c>
      <c r="Z259" s="62" t="n">
        <f aca="false">SUM(AA259,AD259,AG259,AJ259,AM259)</f>
        <v>0</v>
      </c>
      <c r="AA259" s="60" t="n">
        <f aca="false">SUM(AB259:AC259)</f>
        <v>0</v>
      </c>
      <c r="AB259" s="60" t="n">
        <v>0</v>
      </c>
      <c r="AC259" s="61" t="n">
        <v>0</v>
      </c>
      <c r="AD259" s="60" t="n">
        <f aca="false">SUM(AE259:AF259)</f>
        <v>0</v>
      </c>
      <c r="AE259" s="60" t="n">
        <v>0</v>
      </c>
      <c r="AF259" s="61" t="n">
        <v>0</v>
      </c>
      <c r="AG259" s="60" t="n">
        <f aca="false">SUM(AH259:AI259)</f>
        <v>0</v>
      </c>
      <c r="AH259" s="60" t="n">
        <v>0</v>
      </c>
      <c r="AI259" s="61" t="n">
        <v>0</v>
      </c>
      <c r="AJ259" s="60" t="n">
        <f aca="false">SUM(AK259:AL259)</f>
        <v>0</v>
      </c>
      <c r="AK259" s="60" t="n">
        <v>0</v>
      </c>
      <c r="AL259" s="61" t="n">
        <v>0</v>
      </c>
      <c r="AM259" s="60" t="n">
        <f aca="false">SUM(AN259:AO259)</f>
        <v>0</v>
      </c>
      <c r="AN259" s="60" t="n">
        <v>0</v>
      </c>
      <c r="AO259" s="61" t="n">
        <v>0</v>
      </c>
    </row>
    <row r="260" customFormat="false" ht="20.1" hidden="false" customHeight="true" outlineLevel="0" collapsed="false">
      <c r="A260" s="58" t="s">
        <v>216</v>
      </c>
      <c r="B260" s="58" t="s">
        <v>117</v>
      </c>
      <c r="C260" s="58" t="s">
        <v>140</v>
      </c>
      <c r="D260" s="59" t="s">
        <v>224</v>
      </c>
      <c r="E260" s="60" t="n">
        <f aca="false">SUM(F260,P260,Z260)</f>
        <v>133.83</v>
      </c>
      <c r="F260" s="60" t="n">
        <f aca="false">SUM(G260,J260,M260)</f>
        <v>123.95</v>
      </c>
      <c r="G260" s="60" t="n">
        <f aca="false">SUM(H260:I260)</f>
        <v>123.95</v>
      </c>
      <c r="H260" s="60" t="n">
        <v>17.95</v>
      </c>
      <c r="I260" s="61" t="n">
        <v>106</v>
      </c>
      <c r="J260" s="60" t="n">
        <f aca="false">SUM(K260:L260)</f>
        <v>0</v>
      </c>
      <c r="K260" s="60" t="n">
        <v>0</v>
      </c>
      <c r="L260" s="61" t="n">
        <v>0</v>
      </c>
      <c r="M260" s="60" t="n">
        <f aca="false">SUM(N260:O260)</f>
        <v>0</v>
      </c>
      <c r="N260" s="60" t="n">
        <v>0</v>
      </c>
      <c r="O260" s="61" t="n">
        <v>0</v>
      </c>
      <c r="P260" s="62" t="n">
        <f aca="false">SUM(Q260,T260,W260)</f>
        <v>0</v>
      </c>
      <c r="Q260" s="60" t="n">
        <f aca="false">SUM(R260:S260)</f>
        <v>0</v>
      </c>
      <c r="R260" s="60" t="n">
        <v>0</v>
      </c>
      <c r="S260" s="61" t="n">
        <v>0</v>
      </c>
      <c r="T260" s="60" t="n">
        <f aca="false">SUM(U260:V260)</f>
        <v>0</v>
      </c>
      <c r="U260" s="60" t="n">
        <v>0</v>
      </c>
      <c r="V260" s="60" t="n">
        <v>0</v>
      </c>
      <c r="W260" s="60" t="n">
        <f aca="false">SUM(X260:Y260)</f>
        <v>0</v>
      </c>
      <c r="X260" s="60" t="n">
        <v>0</v>
      </c>
      <c r="Y260" s="61" t="n">
        <v>0</v>
      </c>
      <c r="Z260" s="62" t="n">
        <f aca="false">SUM(AA260,AD260,AG260,AJ260,AM260)</f>
        <v>9.88</v>
      </c>
      <c r="AA260" s="60" t="n">
        <f aca="false">SUM(AB260:AC260)</f>
        <v>9.88</v>
      </c>
      <c r="AB260" s="60" t="n">
        <v>0</v>
      </c>
      <c r="AC260" s="61" t="n">
        <v>9.88</v>
      </c>
      <c r="AD260" s="60" t="n">
        <f aca="false">SUM(AE260:AF260)</f>
        <v>0</v>
      </c>
      <c r="AE260" s="60" t="n">
        <v>0</v>
      </c>
      <c r="AF260" s="61" t="n">
        <v>0</v>
      </c>
      <c r="AG260" s="60" t="n">
        <f aca="false">SUM(AH260:AI260)</f>
        <v>0</v>
      </c>
      <c r="AH260" s="60" t="n">
        <v>0</v>
      </c>
      <c r="AI260" s="61" t="n">
        <v>0</v>
      </c>
      <c r="AJ260" s="60" t="n">
        <f aca="false">SUM(AK260:AL260)</f>
        <v>0</v>
      </c>
      <c r="AK260" s="60" t="n">
        <v>0</v>
      </c>
      <c r="AL260" s="61" t="n">
        <v>0</v>
      </c>
      <c r="AM260" s="60" t="n">
        <f aca="false">SUM(AN260:AO260)</f>
        <v>0</v>
      </c>
      <c r="AN260" s="60" t="n">
        <v>0</v>
      </c>
      <c r="AO260" s="61" t="n">
        <v>0</v>
      </c>
    </row>
    <row r="261" customFormat="false" ht="20.1" hidden="false" customHeight="true" outlineLevel="0" collapsed="false">
      <c r="A261" s="58"/>
      <c r="B261" s="58"/>
      <c r="C261" s="58"/>
      <c r="D261" s="59" t="s">
        <v>225</v>
      </c>
      <c r="E261" s="60" t="n">
        <f aca="false">SUM(F261,P261,Z261)</f>
        <v>307.42</v>
      </c>
      <c r="F261" s="60" t="n">
        <f aca="false">SUM(G261,J261,M261)</f>
        <v>307.42</v>
      </c>
      <c r="G261" s="60" t="n">
        <f aca="false">SUM(H261:I261)</f>
        <v>307.42</v>
      </c>
      <c r="H261" s="60" t="n">
        <v>0</v>
      </c>
      <c r="I261" s="61" t="n">
        <v>307.42</v>
      </c>
      <c r="J261" s="60" t="n">
        <f aca="false">SUM(K261:L261)</f>
        <v>0</v>
      </c>
      <c r="K261" s="60" t="n">
        <v>0</v>
      </c>
      <c r="L261" s="61" t="n">
        <v>0</v>
      </c>
      <c r="M261" s="60" t="n">
        <f aca="false">SUM(N261:O261)</f>
        <v>0</v>
      </c>
      <c r="N261" s="60" t="n">
        <v>0</v>
      </c>
      <c r="O261" s="61" t="n">
        <v>0</v>
      </c>
      <c r="P261" s="62" t="n">
        <f aca="false">SUM(Q261,T261,W261)</f>
        <v>0</v>
      </c>
      <c r="Q261" s="60" t="n">
        <f aca="false">SUM(R261:S261)</f>
        <v>0</v>
      </c>
      <c r="R261" s="60" t="n">
        <v>0</v>
      </c>
      <c r="S261" s="61" t="n">
        <v>0</v>
      </c>
      <c r="T261" s="60" t="n">
        <f aca="false">SUM(U261:V261)</f>
        <v>0</v>
      </c>
      <c r="U261" s="60" t="n">
        <v>0</v>
      </c>
      <c r="V261" s="60" t="n">
        <v>0</v>
      </c>
      <c r="W261" s="60" t="n">
        <f aca="false">SUM(X261:Y261)</f>
        <v>0</v>
      </c>
      <c r="X261" s="60" t="n">
        <v>0</v>
      </c>
      <c r="Y261" s="61" t="n">
        <v>0</v>
      </c>
      <c r="Z261" s="62" t="n">
        <f aca="false">SUM(AA261,AD261,AG261,AJ261,AM261)</f>
        <v>0</v>
      </c>
      <c r="AA261" s="60" t="n">
        <f aca="false">SUM(AB261:AC261)</f>
        <v>0</v>
      </c>
      <c r="AB261" s="60" t="n">
        <v>0</v>
      </c>
      <c r="AC261" s="61" t="n">
        <v>0</v>
      </c>
      <c r="AD261" s="60" t="n">
        <f aca="false">SUM(AE261:AF261)</f>
        <v>0</v>
      </c>
      <c r="AE261" s="60" t="n">
        <v>0</v>
      </c>
      <c r="AF261" s="61" t="n">
        <v>0</v>
      </c>
      <c r="AG261" s="60" t="n">
        <f aca="false">SUM(AH261:AI261)</f>
        <v>0</v>
      </c>
      <c r="AH261" s="60" t="n">
        <v>0</v>
      </c>
      <c r="AI261" s="61" t="n">
        <v>0</v>
      </c>
      <c r="AJ261" s="60" t="n">
        <f aca="false">SUM(AK261:AL261)</f>
        <v>0</v>
      </c>
      <c r="AK261" s="60" t="n">
        <v>0</v>
      </c>
      <c r="AL261" s="61" t="n">
        <v>0</v>
      </c>
      <c r="AM261" s="60" t="n">
        <f aca="false">SUM(AN261:AO261)</f>
        <v>0</v>
      </c>
      <c r="AN261" s="60" t="n">
        <v>0</v>
      </c>
      <c r="AO261" s="61" t="n">
        <v>0</v>
      </c>
    </row>
    <row r="262" customFormat="false" ht="20.1" hidden="false" customHeight="true" outlineLevel="0" collapsed="false">
      <c r="A262" s="58" t="s">
        <v>226</v>
      </c>
      <c r="B262" s="58" t="s">
        <v>91</v>
      </c>
      <c r="C262" s="58" t="s">
        <v>140</v>
      </c>
      <c r="D262" s="59" t="s">
        <v>227</v>
      </c>
      <c r="E262" s="60" t="n">
        <f aca="false">SUM(F262,P262,Z262)</f>
        <v>26</v>
      </c>
      <c r="F262" s="60" t="n">
        <f aca="false">SUM(G262,J262,M262)</f>
        <v>26</v>
      </c>
      <c r="G262" s="60" t="n">
        <f aca="false">SUM(H262:I262)</f>
        <v>26</v>
      </c>
      <c r="H262" s="60" t="n">
        <v>0</v>
      </c>
      <c r="I262" s="61" t="n">
        <v>26</v>
      </c>
      <c r="J262" s="60" t="n">
        <f aca="false">SUM(K262:L262)</f>
        <v>0</v>
      </c>
      <c r="K262" s="60" t="n">
        <v>0</v>
      </c>
      <c r="L262" s="61" t="n">
        <v>0</v>
      </c>
      <c r="M262" s="60" t="n">
        <f aca="false">SUM(N262:O262)</f>
        <v>0</v>
      </c>
      <c r="N262" s="60" t="n">
        <v>0</v>
      </c>
      <c r="O262" s="61" t="n">
        <v>0</v>
      </c>
      <c r="P262" s="62" t="n">
        <f aca="false">SUM(Q262,T262,W262)</f>
        <v>0</v>
      </c>
      <c r="Q262" s="60" t="n">
        <f aca="false">SUM(R262:S262)</f>
        <v>0</v>
      </c>
      <c r="R262" s="60" t="n">
        <v>0</v>
      </c>
      <c r="S262" s="61" t="n">
        <v>0</v>
      </c>
      <c r="T262" s="60" t="n">
        <f aca="false">SUM(U262:V262)</f>
        <v>0</v>
      </c>
      <c r="U262" s="60" t="n">
        <v>0</v>
      </c>
      <c r="V262" s="60" t="n">
        <v>0</v>
      </c>
      <c r="W262" s="60" t="n">
        <f aca="false">SUM(X262:Y262)</f>
        <v>0</v>
      </c>
      <c r="X262" s="60" t="n">
        <v>0</v>
      </c>
      <c r="Y262" s="61" t="n">
        <v>0</v>
      </c>
      <c r="Z262" s="62" t="n">
        <f aca="false">SUM(AA262,AD262,AG262,AJ262,AM262)</f>
        <v>0</v>
      </c>
      <c r="AA262" s="60" t="n">
        <f aca="false">SUM(AB262:AC262)</f>
        <v>0</v>
      </c>
      <c r="AB262" s="60" t="n">
        <v>0</v>
      </c>
      <c r="AC262" s="61" t="n">
        <v>0</v>
      </c>
      <c r="AD262" s="60" t="n">
        <f aca="false">SUM(AE262:AF262)</f>
        <v>0</v>
      </c>
      <c r="AE262" s="60" t="n">
        <v>0</v>
      </c>
      <c r="AF262" s="61" t="n">
        <v>0</v>
      </c>
      <c r="AG262" s="60" t="n">
        <f aca="false">SUM(AH262:AI262)</f>
        <v>0</v>
      </c>
      <c r="AH262" s="60" t="n">
        <v>0</v>
      </c>
      <c r="AI262" s="61" t="n">
        <v>0</v>
      </c>
      <c r="AJ262" s="60" t="n">
        <f aca="false">SUM(AK262:AL262)</f>
        <v>0</v>
      </c>
      <c r="AK262" s="60" t="n">
        <v>0</v>
      </c>
      <c r="AL262" s="61" t="n">
        <v>0</v>
      </c>
      <c r="AM262" s="60" t="n">
        <f aca="false">SUM(AN262:AO262)</f>
        <v>0</v>
      </c>
      <c r="AN262" s="60" t="n">
        <v>0</v>
      </c>
      <c r="AO262" s="61" t="n">
        <v>0</v>
      </c>
    </row>
    <row r="263" customFormat="false" ht="20.1" hidden="false" customHeight="true" outlineLevel="0" collapsed="false">
      <c r="A263" s="58" t="s">
        <v>226</v>
      </c>
      <c r="B263" s="58" t="s">
        <v>115</v>
      </c>
      <c r="C263" s="58" t="s">
        <v>140</v>
      </c>
      <c r="D263" s="59" t="s">
        <v>228</v>
      </c>
      <c r="E263" s="60" t="n">
        <f aca="false">SUM(F263,P263,Z263)</f>
        <v>281.42</v>
      </c>
      <c r="F263" s="60" t="n">
        <f aca="false">SUM(G263,J263,M263)</f>
        <v>281.42</v>
      </c>
      <c r="G263" s="60" t="n">
        <f aca="false">SUM(H263:I263)</f>
        <v>281.42</v>
      </c>
      <c r="H263" s="60" t="n">
        <v>0</v>
      </c>
      <c r="I263" s="61" t="n">
        <v>281.42</v>
      </c>
      <c r="J263" s="60" t="n">
        <f aca="false">SUM(K263:L263)</f>
        <v>0</v>
      </c>
      <c r="K263" s="60" t="n">
        <v>0</v>
      </c>
      <c r="L263" s="61" t="n">
        <v>0</v>
      </c>
      <c r="M263" s="60" t="n">
        <f aca="false">SUM(N263:O263)</f>
        <v>0</v>
      </c>
      <c r="N263" s="60" t="n">
        <v>0</v>
      </c>
      <c r="O263" s="61" t="n">
        <v>0</v>
      </c>
      <c r="P263" s="62" t="n">
        <f aca="false">SUM(Q263,T263,W263)</f>
        <v>0</v>
      </c>
      <c r="Q263" s="60" t="n">
        <f aca="false">SUM(R263:S263)</f>
        <v>0</v>
      </c>
      <c r="R263" s="60" t="n">
        <v>0</v>
      </c>
      <c r="S263" s="61" t="n">
        <v>0</v>
      </c>
      <c r="T263" s="60" t="n">
        <f aca="false">SUM(U263:V263)</f>
        <v>0</v>
      </c>
      <c r="U263" s="60" t="n">
        <v>0</v>
      </c>
      <c r="V263" s="60" t="n">
        <v>0</v>
      </c>
      <c r="W263" s="60" t="n">
        <f aca="false">SUM(X263:Y263)</f>
        <v>0</v>
      </c>
      <c r="X263" s="60" t="n">
        <v>0</v>
      </c>
      <c r="Y263" s="61" t="n">
        <v>0</v>
      </c>
      <c r="Z263" s="62" t="n">
        <f aca="false">SUM(AA263,AD263,AG263,AJ263,AM263)</f>
        <v>0</v>
      </c>
      <c r="AA263" s="60" t="n">
        <f aca="false">SUM(AB263:AC263)</f>
        <v>0</v>
      </c>
      <c r="AB263" s="60" t="n">
        <v>0</v>
      </c>
      <c r="AC263" s="61" t="n">
        <v>0</v>
      </c>
      <c r="AD263" s="60" t="n">
        <f aca="false">SUM(AE263:AF263)</f>
        <v>0</v>
      </c>
      <c r="AE263" s="60" t="n">
        <v>0</v>
      </c>
      <c r="AF263" s="61" t="n">
        <v>0</v>
      </c>
      <c r="AG263" s="60" t="n">
        <f aca="false">SUM(AH263:AI263)</f>
        <v>0</v>
      </c>
      <c r="AH263" s="60" t="n">
        <v>0</v>
      </c>
      <c r="AI263" s="61" t="n">
        <v>0</v>
      </c>
      <c r="AJ263" s="60" t="n">
        <f aca="false">SUM(AK263:AL263)</f>
        <v>0</v>
      </c>
      <c r="AK263" s="60" t="n">
        <v>0</v>
      </c>
      <c r="AL263" s="61" t="n">
        <v>0</v>
      </c>
      <c r="AM263" s="60" t="n">
        <f aca="false">SUM(AN263:AO263)</f>
        <v>0</v>
      </c>
      <c r="AN263" s="60" t="n">
        <v>0</v>
      </c>
      <c r="AO263" s="61" t="n">
        <v>0</v>
      </c>
    </row>
    <row r="264" customFormat="false" ht="20.1" hidden="false" customHeight="true" outlineLevel="0" collapsed="false">
      <c r="A264" s="58"/>
      <c r="B264" s="58"/>
      <c r="C264" s="58"/>
      <c r="D264" s="59" t="s">
        <v>229</v>
      </c>
      <c r="E264" s="60" t="n">
        <f aca="false">SUM(F264,P264,Z264)</f>
        <v>642.72</v>
      </c>
      <c r="F264" s="60" t="n">
        <f aca="false">SUM(G264,J264,M264)</f>
        <v>627.72</v>
      </c>
      <c r="G264" s="60" t="n">
        <f aca="false">SUM(H264:I264)</f>
        <v>627.72</v>
      </c>
      <c r="H264" s="60" t="n">
        <v>0.33</v>
      </c>
      <c r="I264" s="61" t="n">
        <v>627.39</v>
      </c>
      <c r="J264" s="60" t="n">
        <f aca="false">SUM(K264:L264)</f>
        <v>0</v>
      </c>
      <c r="K264" s="60" t="n">
        <v>0</v>
      </c>
      <c r="L264" s="61" t="n">
        <v>0</v>
      </c>
      <c r="M264" s="60" t="n">
        <f aca="false">SUM(N264:O264)</f>
        <v>0</v>
      </c>
      <c r="N264" s="60" t="n">
        <v>0</v>
      </c>
      <c r="O264" s="61" t="n">
        <v>0</v>
      </c>
      <c r="P264" s="62" t="n">
        <f aca="false">SUM(Q264,T264,W264)</f>
        <v>15</v>
      </c>
      <c r="Q264" s="60" t="n">
        <f aca="false">SUM(R264:S264)</f>
        <v>15</v>
      </c>
      <c r="R264" s="60" t="n">
        <v>0</v>
      </c>
      <c r="S264" s="61" t="n">
        <v>15</v>
      </c>
      <c r="T264" s="60" t="n">
        <f aca="false">SUM(U264:V264)</f>
        <v>0</v>
      </c>
      <c r="U264" s="60" t="n">
        <v>0</v>
      </c>
      <c r="V264" s="60" t="n">
        <v>0</v>
      </c>
      <c r="W264" s="60" t="n">
        <f aca="false">SUM(X264:Y264)</f>
        <v>0</v>
      </c>
      <c r="X264" s="60" t="n">
        <v>0</v>
      </c>
      <c r="Y264" s="61" t="n">
        <v>0</v>
      </c>
      <c r="Z264" s="62" t="n">
        <f aca="false">SUM(AA264,AD264,AG264,AJ264,AM264)</f>
        <v>0</v>
      </c>
      <c r="AA264" s="60" t="n">
        <f aca="false">SUM(AB264:AC264)</f>
        <v>0</v>
      </c>
      <c r="AB264" s="60" t="n">
        <v>0</v>
      </c>
      <c r="AC264" s="61" t="n">
        <v>0</v>
      </c>
      <c r="AD264" s="60" t="n">
        <f aca="false">SUM(AE264:AF264)</f>
        <v>0</v>
      </c>
      <c r="AE264" s="60" t="n">
        <v>0</v>
      </c>
      <c r="AF264" s="61" t="n">
        <v>0</v>
      </c>
      <c r="AG264" s="60" t="n">
        <f aca="false">SUM(AH264:AI264)</f>
        <v>0</v>
      </c>
      <c r="AH264" s="60" t="n">
        <v>0</v>
      </c>
      <c r="AI264" s="61" t="n">
        <v>0</v>
      </c>
      <c r="AJ264" s="60" t="n">
        <f aca="false">SUM(AK264:AL264)</f>
        <v>0</v>
      </c>
      <c r="AK264" s="60" t="n">
        <v>0</v>
      </c>
      <c r="AL264" s="61" t="n">
        <v>0</v>
      </c>
      <c r="AM264" s="60" t="n">
        <f aca="false">SUM(AN264:AO264)</f>
        <v>0</v>
      </c>
      <c r="AN264" s="60" t="n">
        <v>0</v>
      </c>
      <c r="AO264" s="61" t="n">
        <v>0</v>
      </c>
    </row>
    <row r="265" customFormat="false" ht="20.1" hidden="false" customHeight="true" outlineLevel="0" collapsed="false">
      <c r="A265" s="58" t="s">
        <v>230</v>
      </c>
      <c r="B265" s="58" t="s">
        <v>85</v>
      </c>
      <c r="C265" s="58" t="s">
        <v>140</v>
      </c>
      <c r="D265" s="59" t="s">
        <v>231</v>
      </c>
      <c r="E265" s="60" t="n">
        <f aca="false">SUM(F265,P265,Z265)</f>
        <v>508.87</v>
      </c>
      <c r="F265" s="60" t="n">
        <f aca="false">SUM(G265,J265,M265)</f>
        <v>493.87</v>
      </c>
      <c r="G265" s="60" t="n">
        <f aca="false">SUM(H265:I265)</f>
        <v>493.87</v>
      </c>
      <c r="H265" s="60" t="n">
        <v>0.33</v>
      </c>
      <c r="I265" s="61" t="n">
        <v>493.54</v>
      </c>
      <c r="J265" s="60" t="n">
        <f aca="false">SUM(K265:L265)</f>
        <v>0</v>
      </c>
      <c r="K265" s="60" t="n">
        <v>0</v>
      </c>
      <c r="L265" s="61" t="n">
        <v>0</v>
      </c>
      <c r="M265" s="60" t="n">
        <f aca="false">SUM(N265:O265)</f>
        <v>0</v>
      </c>
      <c r="N265" s="60" t="n">
        <v>0</v>
      </c>
      <c r="O265" s="61" t="n">
        <v>0</v>
      </c>
      <c r="P265" s="62" t="n">
        <f aca="false">SUM(Q265,T265,W265)</f>
        <v>15</v>
      </c>
      <c r="Q265" s="60" t="n">
        <f aca="false">SUM(R265:S265)</f>
        <v>15</v>
      </c>
      <c r="R265" s="60" t="n">
        <v>0</v>
      </c>
      <c r="S265" s="61" t="n">
        <v>15</v>
      </c>
      <c r="T265" s="60" t="n">
        <f aca="false">SUM(U265:V265)</f>
        <v>0</v>
      </c>
      <c r="U265" s="60" t="n">
        <v>0</v>
      </c>
      <c r="V265" s="60" t="n">
        <v>0</v>
      </c>
      <c r="W265" s="60" t="n">
        <f aca="false">SUM(X265:Y265)</f>
        <v>0</v>
      </c>
      <c r="X265" s="60" t="n">
        <v>0</v>
      </c>
      <c r="Y265" s="61" t="n">
        <v>0</v>
      </c>
      <c r="Z265" s="62" t="n">
        <f aca="false">SUM(AA265,AD265,AG265,AJ265,AM265)</f>
        <v>0</v>
      </c>
      <c r="AA265" s="60" t="n">
        <f aca="false">SUM(AB265:AC265)</f>
        <v>0</v>
      </c>
      <c r="AB265" s="60" t="n">
        <v>0</v>
      </c>
      <c r="AC265" s="61" t="n">
        <v>0</v>
      </c>
      <c r="AD265" s="60" t="n">
        <f aca="false">SUM(AE265:AF265)</f>
        <v>0</v>
      </c>
      <c r="AE265" s="60" t="n">
        <v>0</v>
      </c>
      <c r="AF265" s="61" t="n">
        <v>0</v>
      </c>
      <c r="AG265" s="60" t="n">
        <f aca="false">SUM(AH265:AI265)</f>
        <v>0</v>
      </c>
      <c r="AH265" s="60" t="n">
        <v>0</v>
      </c>
      <c r="AI265" s="61" t="n">
        <v>0</v>
      </c>
      <c r="AJ265" s="60" t="n">
        <f aca="false">SUM(AK265:AL265)</f>
        <v>0</v>
      </c>
      <c r="AK265" s="60" t="n">
        <v>0</v>
      </c>
      <c r="AL265" s="61" t="n">
        <v>0</v>
      </c>
      <c r="AM265" s="60" t="n">
        <f aca="false">SUM(AN265:AO265)</f>
        <v>0</v>
      </c>
      <c r="AN265" s="60" t="n">
        <v>0</v>
      </c>
      <c r="AO265" s="61" t="n">
        <v>0</v>
      </c>
    </row>
    <row r="266" customFormat="false" ht="20.1" hidden="false" customHeight="true" outlineLevel="0" collapsed="false">
      <c r="A266" s="58" t="s">
        <v>230</v>
      </c>
      <c r="B266" s="58" t="s">
        <v>117</v>
      </c>
      <c r="C266" s="58" t="s">
        <v>140</v>
      </c>
      <c r="D266" s="59" t="s">
        <v>232</v>
      </c>
      <c r="E266" s="60" t="n">
        <f aca="false">SUM(F266,P266,Z266)</f>
        <v>133.85</v>
      </c>
      <c r="F266" s="60" t="n">
        <f aca="false">SUM(G266,J266,M266)</f>
        <v>133.85</v>
      </c>
      <c r="G266" s="60" t="n">
        <f aca="false">SUM(H266:I266)</f>
        <v>133.85</v>
      </c>
      <c r="H266" s="60" t="n">
        <v>0</v>
      </c>
      <c r="I266" s="61" t="n">
        <v>133.85</v>
      </c>
      <c r="J266" s="60" t="n">
        <f aca="false">SUM(K266:L266)</f>
        <v>0</v>
      </c>
      <c r="K266" s="60" t="n">
        <v>0</v>
      </c>
      <c r="L266" s="61" t="n">
        <v>0</v>
      </c>
      <c r="M266" s="60" t="n">
        <f aca="false">SUM(N266:O266)</f>
        <v>0</v>
      </c>
      <c r="N266" s="60" t="n">
        <v>0</v>
      </c>
      <c r="O266" s="61" t="n">
        <v>0</v>
      </c>
      <c r="P266" s="62" t="n">
        <f aca="false">SUM(Q266,T266,W266)</f>
        <v>0</v>
      </c>
      <c r="Q266" s="60" t="n">
        <f aca="false">SUM(R266:S266)</f>
        <v>0</v>
      </c>
      <c r="R266" s="60" t="n">
        <v>0</v>
      </c>
      <c r="S266" s="61" t="n">
        <v>0</v>
      </c>
      <c r="T266" s="60" t="n">
        <f aca="false">SUM(U266:V266)</f>
        <v>0</v>
      </c>
      <c r="U266" s="60" t="n">
        <v>0</v>
      </c>
      <c r="V266" s="60" t="n">
        <v>0</v>
      </c>
      <c r="W266" s="60" t="n">
        <f aca="false">SUM(X266:Y266)</f>
        <v>0</v>
      </c>
      <c r="X266" s="60" t="n">
        <v>0</v>
      </c>
      <c r="Y266" s="61" t="n">
        <v>0</v>
      </c>
      <c r="Z266" s="62" t="n">
        <f aca="false">SUM(AA266,AD266,AG266,AJ266,AM266)</f>
        <v>0</v>
      </c>
      <c r="AA266" s="60" t="n">
        <f aca="false">SUM(AB266:AC266)</f>
        <v>0</v>
      </c>
      <c r="AB266" s="60" t="n">
        <v>0</v>
      </c>
      <c r="AC266" s="61" t="n">
        <v>0</v>
      </c>
      <c r="AD266" s="60" t="n">
        <f aca="false">SUM(AE266:AF266)</f>
        <v>0</v>
      </c>
      <c r="AE266" s="60" t="n">
        <v>0</v>
      </c>
      <c r="AF266" s="61" t="n">
        <v>0</v>
      </c>
      <c r="AG266" s="60" t="n">
        <f aca="false">SUM(AH266:AI266)</f>
        <v>0</v>
      </c>
      <c r="AH266" s="60" t="n">
        <v>0</v>
      </c>
      <c r="AI266" s="61" t="n">
        <v>0</v>
      </c>
      <c r="AJ266" s="60" t="n">
        <f aca="false">SUM(AK266:AL266)</f>
        <v>0</v>
      </c>
      <c r="AK266" s="60" t="n">
        <v>0</v>
      </c>
      <c r="AL266" s="61" t="n">
        <v>0</v>
      </c>
      <c r="AM266" s="60" t="n">
        <f aca="false">SUM(AN266:AO266)</f>
        <v>0</v>
      </c>
      <c r="AN266" s="60" t="n">
        <v>0</v>
      </c>
      <c r="AO266" s="61" t="n">
        <v>0</v>
      </c>
    </row>
    <row r="267" customFormat="false" ht="20.1" hidden="false" customHeight="true" outlineLevel="0" collapsed="false">
      <c r="A267" s="58"/>
      <c r="B267" s="58"/>
      <c r="C267" s="58"/>
      <c r="D267" s="59" t="s">
        <v>141</v>
      </c>
      <c r="E267" s="60" t="n">
        <f aca="false">SUM(F267,P267,Z267)</f>
        <v>9895.43</v>
      </c>
      <c r="F267" s="60" t="n">
        <f aca="false">SUM(G267,J267,M267)</f>
        <v>9885.43</v>
      </c>
      <c r="G267" s="60" t="n">
        <f aca="false">SUM(H267:I267)</f>
        <v>9885.43</v>
      </c>
      <c r="H267" s="60" t="n">
        <v>7681.56</v>
      </c>
      <c r="I267" s="61" t="n">
        <v>2203.87</v>
      </c>
      <c r="J267" s="60" t="n">
        <f aca="false">SUM(K267:L267)</f>
        <v>0</v>
      </c>
      <c r="K267" s="60" t="n">
        <v>0</v>
      </c>
      <c r="L267" s="61" t="n">
        <v>0</v>
      </c>
      <c r="M267" s="60" t="n">
        <f aca="false">SUM(N267:O267)</f>
        <v>0</v>
      </c>
      <c r="N267" s="60" t="n">
        <v>0</v>
      </c>
      <c r="O267" s="61" t="n">
        <v>0</v>
      </c>
      <c r="P267" s="62" t="n">
        <f aca="false">SUM(Q267,T267,W267)</f>
        <v>10</v>
      </c>
      <c r="Q267" s="60" t="n">
        <f aca="false">SUM(R267:S267)</f>
        <v>10</v>
      </c>
      <c r="R267" s="60" t="n">
        <v>0</v>
      </c>
      <c r="S267" s="61" t="n">
        <v>10</v>
      </c>
      <c r="T267" s="60" t="n">
        <f aca="false">SUM(U267:V267)</f>
        <v>0</v>
      </c>
      <c r="U267" s="60" t="n">
        <v>0</v>
      </c>
      <c r="V267" s="60" t="n">
        <v>0</v>
      </c>
      <c r="W267" s="60" t="n">
        <f aca="false">SUM(X267:Y267)</f>
        <v>0</v>
      </c>
      <c r="X267" s="60" t="n">
        <v>0</v>
      </c>
      <c r="Y267" s="61" t="n">
        <v>0</v>
      </c>
      <c r="Z267" s="62" t="n">
        <f aca="false">SUM(AA267,AD267,AG267,AJ267,AM267)</f>
        <v>0</v>
      </c>
      <c r="AA267" s="60" t="n">
        <f aca="false">SUM(AB267:AC267)</f>
        <v>0</v>
      </c>
      <c r="AB267" s="60" t="n">
        <v>0</v>
      </c>
      <c r="AC267" s="61" t="n">
        <v>0</v>
      </c>
      <c r="AD267" s="60" t="n">
        <f aca="false">SUM(AE267:AF267)</f>
        <v>0</v>
      </c>
      <c r="AE267" s="60" t="n">
        <v>0</v>
      </c>
      <c r="AF267" s="61" t="n">
        <v>0</v>
      </c>
      <c r="AG267" s="60" t="n">
        <f aca="false">SUM(AH267:AI267)</f>
        <v>0</v>
      </c>
      <c r="AH267" s="60" t="n">
        <v>0</v>
      </c>
      <c r="AI267" s="61" t="n">
        <v>0</v>
      </c>
      <c r="AJ267" s="60" t="n">
        <f aca="false">SUM(AK267:AL267)</f>
        <v>0</v>
      </c>
      <c r="AK267" s="60" t="n">
        <v>0</v>
      </c>
      <c r="AL267" s="61" t="n">
        <v>0</v>
      </c>
      <c r="AM267" s="60" t="n">
        <f aca="false">SUM(AN267:AO267)</f>
        <v>0</v>
      </c>
      <c r="AN267" s="60" t="n">
        <v>0</v>
      </c>
      <c r="AO267" s="61" t="n">
        <v>0</v>
      </c>
    </row>
    <row r="268" customFormat="false" ht="20.1" hidden="false" customHeight="true" outlineLevel="0" collapsed="false">
      <c r="A268" s="58"/>
      <c r="B268" s="58"/>
      <c r="C268" s="58"/>
      <c r="D268" s="59" t="s">
        <v>209</v>
      </c>
      <c r="E268" s="60" t="n">
        <f aca="false">SUM(F268,P268,Z268)</f>
        <v>6733.34</v>
      </c>
      <c r="F268" s="60" t="n">
        <f aca="false">SUM(G268,J268,M268)</f>
        <v>6733.34</v>
      </c>
      <c r="G268" s="60" t="n">
        <f aca="false">SUM(H268:I268)</f>
        <v>6733.34</v>
      </c>
      <c r="H268" s="60" t="n">
        <v>6576.7</v>
      </c>
      <c r="I268" s="61" t="n">
        <v>156.64</v>
      </c>
      <c r="J268" s="60" t="n">
        <f aca="false">SUM(K268:L268)</f>
        <v>0</v>
      </c>
      <c r="K268" s="60" t="n">
        <v>0</v>
      </c>
      <c r="L268" s="61" t="n">
        <v>0</v>
      </c>
      <c r="M268" s="60" t="n">
        <f aca="false">SUM(N268:O268)</f>
        <v>0</v>
      </c>
      <c r="N268" s="60" t="n">
        <v>0</v>
      </c>
      <c r="O268" s="61" t="n">
        <v>0</v>
      </c>
      <c r="P268" s="62" t="n">
        <f aca="false">SUM(Q268,T268,W268)</f>
        <v>0</v>
      </c>
      <c r="Q268" s="60" t="n">
        <f aca="false">SUM(R268:S268)</f>
        <v>0</v>
      </c>
      <c r="R268" s="60" t="n">
        <v>0</v>
      </c>
      <c r="S268" s="61" t="n">
        <v>0</v>
      </c>
      <c r="T268" s="60" t="n">
        <f aca="false">SUM(U268:V268)</f>
        <v>0</v>
      </c>
      <c r="U268" s="60" t="n">
        <v>0</v>
      </c>
      <c r="V268" s="60" t="n">
        <v>0</v>
      </c>
      <c r="W268" s="60" t="n">
        <f aca="false">SUM(X268:Y268)</f>
        <v>0</v>
      </c>
      <c r="X268" s="60" t="n">
        <v>0</v>
      </c>
      <c r="Y268" s="61" t="n">
        <v>0</v>
      </c>
      <c r="Z268" s="62" t="n">
        <f aca="false">SUM(AA268,AD268,AG268,AJ268,AM268)</f>
        <v>0</v>
      </c>
      <c r="AA268" s="60" t="n">
        <f aca="false">SUM(AB268:AC268)</f>
        <v>0</v>
      </c>
      <c r="AB268" s="60" t="n">
        <v>0</v>
      </c>
      <c r="AC268" s="61" t="n">
        <v>0</v>
      </c>
      <c r="AD268" s="60" t="n">
        <f aca="false">SUM(AE268:AF268)</f>
        <v>0</v>
      </c>
      <c r="AE268" s="60" t="n">
        <v>0</v>
      </c>
      <c r="AF268" s="61" t="n">
        <v>0</v>
      </c>
      <c r="AG268" s="60" t="n">
        <f aca="false">SUM(AH268:AI268)</f>
        <v>0</v>
      </c>
      <c r="AH268" s="60" t="n">
        <v>0</v>
      </c>
      <c r="AI268" s="61" t="n">
        <v>0</v>
      </c>
      <c r="AJ268" s="60" t="n">
        <f aca="false">SUM(AK268:AL268)</f>
        <v>0</v>
      </c>
      <c r="AK268" s="60" t="n">
        <v>0</v>
      </c>
      <c r="AL268" s="61" t="n">
        <v>0</v>
      </c>
      <c r="AM268" s="60" t="n">
        <f aca="false">SUM(AN268:AO268)</f>
        <v>0</v>
      </c>
      <c r="AN268" s="60" t="n">
        <v>0</v>
      </c>
      <c r="AO268" s="61" t="n">
        <v>0</v>
      </c>
    </row>
    <row r="269" customFormat="false" ht="20.1" hidden="false" customHeight="true" outlineLevel="0" collapsed="false">
      <c r="A269" s="58" t="s">
        <v>210</v>
      </c>
      <c r="B269" s="58" t="s">
        <v>85</v>
      </c>
      <c r="C269" s="58" t="s">
        <v>142</v>
      </c>
      <c r="D269" s="59" t="s">
        <v>211</v>
      </c>
      <c r="E269" s="60" t="n">
        <f aca="false">SUM(F269,P269,Z269)</f>
        <v>4345.22</v>
      </c>
      <c r="F269" s="60" t="n">
        <f aca="false">SUM(G269,J269,M269)</f>
        <v>4345.22</v>
      </c>
      <c r="G269" s="60" t="n">
        <f aca="false">SUM(H269:I269)</f>
        <v>4345.22</v>
      </c>
      <c r="H269" s="60" t="n">
        <v>4345.22</v>
      </c>
      <c r="I269" s="61" t="n">
        <v>0</v>
      </c>
      <c r="J269" s="60" t="n">
        <f aca="false">SUM(K269:L269)</f>
        <v>0</v>
      </c>
      <c r="K269" s="60" t="n">
        <v>0</v>
      </c>
      <c r="L269" s="61" t="n">
        <v>0</v>
      </c>
      <c r="M269" s="60" t="n">
        <f aca="false">SUM(N269:O269)</f>
        <v>0</v>
      </c>
      <c r="N269" s="60" t="n">
        <v>0</v>
      </c>
      <c r="O269" s="61" t="n">
        <v>0</v>
      </c>
      <c r="P269" s="62" t="n">
        <f aca="false">SUM(Q269,T269,W269)</f>
        <v>0</v>
      </c>
      <c r="Q269" s="60" t="n">
        <f aca="false">SUM(R269:S269)</f>
        <v>0</v>
      </c>
      <c r="R269" s="60" t="n">
        <v>0</v>
      </c>
      <c r="S269" s="61" t="n">
        <v>0</v>
      </c>
      <c r="T269" s="60" t="n">
        <f aca="false">SUM(U269:V269)</f>
        <v>0</v>
      </c>
      <c r="U269" s="60" t="n">
        <v>0</v>
      </c>
      <c r="V269" s="60" t="n">
        <v>0</v>
      </c>
      <c r="W269" s="60" t="n">
        <f aca="false">SUM(X269:Y269)</f>
        <v>0</v>
      </c>
      <c r="X269" s="60" t="n">
        <v>0</v>
      </c>
      <c r="Y269" s="61" t="n">
        <v>0</v>
      </c>
      <c r="Z269" s="62" t="n">
        <f aca="false">SUM(AA269,AD269,AG269,AJ269,AM269)</f>
        <v>0</v>
      </c>
      <c r="AA269" s="60" t="n">
        <f aca="false">SUM(AB269:AC269)</f>
        <v>0</v>
      </c>
      <c r="AB269" s="60" t="n">
        <v>0</v>
      </c>
      <c r="AC269" s="61" t="n">
        <v>0</v>
      </c>
      <c r="AD269" s="60" t="n">
        <f aca="false">SUM(AE269:AF269)</f>
        <v>0</v>
      </c>
      <c r="AE269" s="60" t="n">
        <v>0</v>
      </c>
      <c r="AF269" s="61" t="n">
        <v>0</v>
      </c>
      <c r="AG269" s="60" t="n">
        <f aca="false">SUM(AH269:AI269)</f>
        <v>0</v>
      </c>
      <c r="AH269" s="60" t="n">
        <v>0</v>
      </c>
      <c r="AI269" s="61" t="n">
        <v>0</v>
      </c>
      <c r="AJ269" s="60" t="n">
        <f aca="false">SUM(AK269:AL269)</f>
        <v>0</v>
      </c>
      <c r="AK269" s="60" t="n">
        <v>0</v>
      </c>
      <c r="AL269" s="61" t="n">
        <v>0</v>
      </c>
      <c r="AM269" s="60" t="n">
        <f aca="false">SUM(AN269:AO269)</f>
        <v>0</v>
      </c>
      <c r="AN269" s="60" t="n">
        <v>0</v>
      </c>
      <c r="AO269" s="61" t="n">
        <v>0</v>
      </c>
    </row>
    <row r="270" customFormat="false" ht="20.1" hidden="false" customHeight="true" outlineLevel="0" collapsed="false">
      <c r="A270" s="58" t="s">
        <v>210</v>
      </c>
      <c r="B270" s="58" t="s">
        <v>88</v>
      </c>
      <c r="C270" s="58" t="s">
        <v>142</v>
      </c>
      <c r="D270" s="59" t="s">
        <v>212</v>
      </c>
      <c r="E270" s="60" t="n">
        <f aca="false">SUM(F270,P270,Z270)</f>
        <v>1227.13</v>
      </c>
      <c r="F270" s="60" t="n">
        <f aca="false">SUM(G270,J270,M270)</f>
        <v>1227.13</v>
      </c>
      <c r="G270" s="60" t="n">
        <f aca="false">SUM(H270:I270)</f>
        <v>1227.13</v>
      </c>
      <c r="H270" s="60" t="n">
        <v>1194.13</v>
      </c>
      <c r="I270" s="61" t="n">
        <v>33</v>
      </c>
      <c r="J270" s="60" t="n">
        <f aca="false">SUM(K270:L270)</f>
        <v>0</v>
      </c>
      <c r="K270" s="60" t="n">
        <v>0</v>
      </c>
      <c r="L270" s="61" t="n">
        <v>0</v>
      </c>
      <c r="M270" s="60" t="n">
        <f aca="false">SUM(N270:O270)</f>
        <v>0</v>
      </c>
      <c r="N270" s="60" t="n">
        <v>0</v>
      </c>
      <c r="O270" s="61" t="n">
        <v>0</v>
      </c>
      <c r="P270" s="62" t="n">
        <f aca="false">SUM(Q270,T270,W270)</f>
        <v>0</v>
      </c>
      <c r="Q270" s="60" t="n">
        <f aca="false">SUM(R270:S270)</f>
        <v>0</v>
      </c>
      <c r="R270" s="60" t="n">
        <v>0</v>
      </c>
      <c r="S270" s="61" t="n">
        <v>0</v>
      </c>
      <c r="T270" s="60" t="n">
        <f aca="false">SUM(U270:V270)</f>
        <v>0</v>
      </c>
      <c r="U270" s="60" t="n">
        <v>0</v>
      </c>
      <c r="V270" s="60" t="n">
        <v>0</v>
      </c>
      <c r="W270" s="60" t="n">
        <f aca="false">SUM(X270:Y270)</f>
        <v>0</v>
      </c>
      <c r="X270" s="60" t="n">
        <v>0</v>
      </c>
      <c r="Y270" s="61" t="n">
        <v>0</v>
      </c>
      <c r="Z270" s="62" t="n">
        <f aca="false">SUM(AA270,AD270,AG270,AJ270,AM270)</f>
        <v>0</v>
      </c>
      <c r="AA270" s="60" t="n">
        <f aca="false">SUM(AB270:AC270)</f>
        <v>0</v>
      </c>
      <c r="AB270" s="60" t="n">
        <v>0</v>
      </c>
      <c r="AC270" s="61" t="n">
        <v>0</v>
      </c>
      <c r="AD270" s="60" t="n">
        <f aca="false">SUM(AE270:AF270)</f>
        <v>0</v>
      </c>
      <c r="AE270" s="60" t="n">
        <v>0</v>
      </c>
      <c r="AF270" s="61" t="n">
        <v>0</v>
      </c>
      <c r="AG270" s="60" t="n">
        <f aca="false">SUM(AH270:AI270)</f>
        <v>0</v>
      </c>
      <c r="AH270" s="60" t="n">
        <v>0</v>
      </c>
      <c r="AI270" s="61" t="n">
        <v>0</v>
      </c>
      <c r="AJ270" s="60" t="n">
        <f aca="false">SUM(AK270:AL270)</f>
        <v>0</v>
      </c>
      <c r="AK270" s="60" t="n">
        <v>0</v>
      </c>
      <c r="AL270" s="61" t="n">
        <v>0</v>
      </c>
      <c r="AM270" s="60" t="n">
        <f aca="false">SUM(AN270:AO270)</f>
        <v>0</v>
      </c>
      <c r="AN270" s="60" t="n">
        <v>0</v>
      </c>
      <c r="AO270" s="61" t="n">
        <v>0</v>
      </c>
    </row>
    <row r="271" customFormat="false" ht="20.1" hidden="false" customHeight="true" outlineLevel="0" collapsed="false">
      <c r="A271" s="58" t="s">
        <v>210</v>
      </c>
      <c r="B271" s="58" t="s">
        <v>91</v>
      </c>
      <c r="C271" s="58" t="s">
        <v>142</v>
      </c>
      <c r="D271" s="59" t="s">
        <v>213</v>
      </c>
      <c r="E271" s="60" t="n">
        <f aca="false">SUM(F271,P271,Z271)</f>
        <v>633.53</v>
      </c>
      <c r="F271" s="60" t="n">
        <f aca="false">SUM(G271,J271,M271)</f>
        <v>633.53</v>
      </c>
      <c r="G271" s="60" t="n">
        <f aca="false">SUM(H271:I271)</f>
        <v>633.53</v>
      </c>
      <c r="H271" s="60" t="n">
        <v>633.53</v>
      </c>
      <c r="I271" s="61" t="n">
        <v>0</v>
      </c>
      <c r="J271" s="60" t="n">
        <f aca="false">SUM(K271:L271)</f>
        <v>0</v>
      </c>
      <c r="K271" s="60" t="n">
        <v>0</v>
      </c>
      <c r="L271" s="61" t="n">
        <v>0</v>
      </c>
      <c r="M271" s="60" t="n">
        <f aca="false">SUM(N271:O271)</f>
        <v>0</v>
      </c>
      <c r="N271" s="60" t="n">
        <v>0</v>
      </c>
      <c r="O271" s="61" t="n">
        <v>0</v>
      </c>
      <c r="P271" s="62" t="n">
        <f aca="false">SUM(Q271,T271,W271)</f>
        <v>0</v>
      </c>
      <c r="Q271" s="60" t="n">
        <f aca="false">SUM(R271:S271)</f>
        <v>0</v>
      </c>
      <c r="R271" s="60" t="n">
        <v>0</v>
      </c>
      <c r="S271" s="61" t="n">
        <v>0</v>
      </c>
      <c r="T271" s="60" t="n">
        <f aca="false">SUM(U271:V271)</f>
        <v>0</v>
      </c>
      <c r="U271" s="60" t="n">
        <v>0</v>
      </c>
      <c r="V271" s="60" t="n">
        <v>0</v>
      </c>
      <c r="W271" s="60" t="n">
        <f aca="false">SUM(X271:Y271)</f>
        <v>0</v>
      </c>
      <c r="X271" s="60" t="n">
        <v>0</v>
      </c>
      <c r="Y271" s="61" t="n">
        <v>0</v>
      </c>
      <c r="Z271" s="62" t="n">
        <f aca="false">SUM(AA271,AD271,AG271,AJ271,AM271)</f>
        <v>0</v>
      </c>
      <c r="AA271" s="60" t="n">
        <f aca="false">SUM(AB271:AC271)</f>
        <v>0</v>
      </c>
      <c r="AB271" s="60" t="n">
        <v>0</v>
      </c>
      <c r="AC271" s="61" t="n">
        <v>0</v>
      </c>
      <c r="AD271" s="60" t="n">
        <f aca="false">SUM(AE271:AF271)</f>
        <v>0</v>
      </c>
      <c r="AE271" s="60" t="n">
        <v>0</v>
      </c>
      <c r="AF271" s="61" t="n">
        <v>0</v>
      </c>
      <c r="AG271" s="60" t="n">
        <f aca="false">SUM(AH271:AI271)</f>
        <v>0</v>
      </c>
      <c r="AH271" s="60" t="n">
        <v>0</v>
      </c>
      <c r="AI271" s="61" t="n">
        <v>0</v>
      </c>
      <c r="AJ271" s="60" t="n">
        <f aca="false">SUM(AK271:AL271)</f>
        <v>0</v>
      </c>
      <c r="AK271" s="60" t="n">
        <v>0</v>
      </c>
      <c r="AL271" s="61" t="n">
        <v>0</v>
      </c>
      <c r="AM271" s="60" t="n">
        <f aca="false">SUM(AN271:AO271)</f>
        <v>0</v>
      </c>
      <c r="AN271" s="60" t="n">
        <v>0</v>
      </c>
      <c r="AO271" s="61" t="n">
        <v>0</v>
      </c>
    </row>
    <row r="272" customFormat="false" ht="20.1" hidden="false" customHeight="true" outlineLevel="0" collapsed="false">
      <c r="A272" s="58" t="s">
        <v>210</v>
      </c>
      <c r="B272" s="58" t="s">
        <v>117</v>
      </c>
      <c r="C272" s="58" t="s">
        <v>142</v>
      </c>
      <c r="D272" s="59" t="s">
        <v>214</v>
      </c>
      <c r="E272" s="60" t="n">
        <f aca="false">SUM(F272,P272,Z272)</f>
        <v>527.46</v>
      </c>
      <c r="F272" s="60" t="n">
        <f aca="false">SUM(G272,J272,M272)</f>
        <v>527.46</v>
      </c>
      <c r="G272" s="60" t="n">
        <f aca="false">SUM(H272:I272)</f>
        <v>527.46</v>
      </c>
      <c r="H272" s="60" t="n">
        <v>403.82</v>
      </c>
      <c r="I272" s="61" t="n">
        <v>123.64</v>
      </c>
      <c r="J272" s="60" t="n">
        <f aca="false">SUM(K272:L272)</f>
        <v>0</v>
      </c>
      <c r="K272" s="60" t="n">
        <v>0</v>
      </c>
      <c r="L272" s="61" t="n">
        <v>0</v>
      </c>
      <c r="M272" s="60" t="n">
        <f aca="false">SUM(N272:O272)</f>
        <v>0</v>
      </c>
      <c r="N272" s="60" t="n">
        <v>0</v>
      </c>
      <c r="O272" s="61" t="n">
        <v>0</v>
      </c>
      <c r="P272" s="62" t="n">
        <f aca="false">SUM(Q272,T272,W272)</f>
        <v>0</v>
      </c>
      <c r="Q272" s="60" t="n">
        <f aca="false">SUM(R272:S272)</f>
        <v>0</v>
      </c>
      <c r="R272" s="60" t="n">
        <v>0</v>
      </c>
      <c r="S272" s="61" t="n">
        <v>0</v>
      </c>
      <c r="T272" s="60" t="n">
        <f aca="false">SUM(U272:V272)</f>
        <v>0</v>
      </c>
      <c r="U272" s="60" t="n">
        <v>0</v>
      </c>
      <c r="V272" s="60" t="n">
        <v>0</v>
      </c>
      <c r="W272" s="60" t="n">
        <f aca="false">SUM(X272:Y272)</f>
        <v>0</v>
      </c>
      <c r="X272" s="60" t="n">
        <v>0</v>
      </c>
      <c r="Y272" s="61" t="n">
        <v>0</v>
      </c>
      <c r="Z272" s="62" t="n">
        <f aca="false">SUM(AA272,AD272,AG272,AJ272,AM272)</f>
        <v>0</v>
      </c>
      <c r="AA272" s="60" t="n">
        <f aca="false">SUM(AB272:AC272)</f>
        <v>0</v>
      </c>
      <c r="AB272" s="60" t="n">
        <v>0</v>
      </c>
      <c r="AC272" s="61" t="n">
        <v>0</v>
      </c>
      <c r="AD272" s="60" t="n">
        <f aca="false">SUM(AE272:AF272)</f>
        <v>0</v>
      </c>
      <c r="AE272" s="60" t="n">
        <v>0</v>
      </c>
      <c r="AF272" s="61" t="n">
        <v>0</v>
      </c>
      <c r="AG272" s="60" t="n">
        <f aca="false">SUM(AH272:AI272)</f>
        <v>0</v>
      </c>
      <c r="AH272" s="60" t="n">
        <v>0</v>
      </c>
      <c r="AI272" s="61" t="n">
        <v>0</v>
      </c>
      <c r="AJ272" s="60" t="n">
        <f aca="false">SUM(AK272:AL272)</f>
        <v>0</v>
      </c>
      <c r="AK272" s="60" t="n">
        <v>0</v>
      </c>
      <c r="AL272" s="61" t="n">
        <v>0</v>
      </c>
      <c r="AM272" s="60" t="n">
        <f aca="false">SUM(AN272:AO272)</f>
        <v>0</v>
      </c>
      <c r="AN272" s="60" t="n">
        <v>0</v>
      </c>
      <c r="AO272" s="61" t="n">
        <v>0</v>
      </c>
    </row>
    <row r="273" customFormat="false" ht="20.1" hidden="false" customHeight="true" outlineLevel="0" collapsed="false">
      <c r="A273" s="58"/>
      <c r="B273" s="58"/>
      <c r="C273" s="58"/>
      <c r="D273" s="59" t="s">
        <v>215</v>
      </c>
      <c r="E273" s="60" t="n">
        <f aca="false">SUM(F273,P273,Z273)</f>
        <v>1389.23</v>
      </c>
      <c r="F273" s="60" t="n">
        <f aca="false">SUM(G273,J273,M273)</f>
        <v>1379.23</v>
      </c>
      <c r="G273" s="60" t="n">
        <f aca="false">SUM(H273:I273)</f>
        <v>1379.23</v>
      </c>
      <c r="H273" s="60" t="n">
        <v>1021.19</v>
      </c>
      <c r="I273" s="61" t="n">
        <v>358.04</v>
      </c>
      <c r="J273" s="60" t="n">
        <f aca="false">SUM(K273:L273)</f>
        <v>0</v>
      </c>
      <c r="K273" s="60" t="n">
        <v>0</v>
      </c>
      <c r="L273" s="61" t="n">
        <v>0</v>
      </c>
      <c r="M273" s="60" t="n">
        <f aca="false">SUM(N273:O273)</f>
        <v>0</v>
      </c>
      <c r="N273" s="60" t="n">
        <v>0</v>
      </c>
      <c r="O273" s="61" t="n">
        <v>0</v>
      </c>
      <c r="P273" s="62" t="n">
        <f aca="false">SUM(Q273,T273,W273)</f>
        <v>10</v>
      </c>
      <c r="Q273" s="60" t="n">
        <f aca="false">SUM(R273:S273)</f>
        <v>10</v>
      </c>
      <c r="R273" s="60" t="n">
        <v>0</v>
      </c>
      <c r="S273" s="61" t="n">
        <v>10</v>
      </c>
      <c r="T273" s="60" t="n">
        <f aca="false">SUM(U273:V273)</f>
        <v>0</v>
      </c>
      <c r="U273" s="60" t="n">
        <v>0</v>
      </c>
      <c r="V273" s="60" t="n">
        <v>0</v>
      </c>
      <c r="W273" s="60" t="n">
        <f aca="false">SUM(X273:Y273)</f>
        <v>0</v>
      </c>
      <c r="X273" s="60" t="n">
        <v>0</v>
      </c>
      <c r="Y273" s="61" t="n">
        <v>0</v>
      </c>
      <c r="Z273" s="62" t="n">
        <f aca="false">SUM(AA273,AD273,AG273,AJ273,AM273)</f>
        <v>0</v>
      </c>
      <c r="AA273" s="60" t="n">
        <f aca="false">SUM(AB273:AC273)</f>
        <v>0</v>
      </c>
      <c r="AB273" s="60" t="n">
        <v>0</v>
      </c>
      <c r="AC273" s="61" t="n">
        <v>0</v>
      </c>
      <c r="AD273" s="60" t="n">
        <f aca="false">SUM(AE273:AF273)</f>
        <v>0</v>
      </c>
      <c r="AE273" s="60" t="n">
        <v>0</v>
      </c>
      <c r="AF273" s="61" t="n">
        <v>0</v>
      </c>
      <c r="AG273" s="60" t="n">
        <f aca="false">SUM(AH273:AI273)</f>
        <v>0</v>
      </c>
      <c r="AH273" s="60" t="n">
        <v>0</v>
      </c>
      <c r="AI273" s="61" t="n">
        <v>0</v>
      </c>
      <c r="AJ273" s="60" t="n">
        <f aca="false">SUM(AK273:AL273)</f>
        <v>0</v>
      </c>
      <c r="AK273" s="60" t="n">
        <v>0</v>
      </c>
      <c r="AL273" s="61" t="n">
        <v>0</v>
      </c>
      <c r="AM273" s="60" t="n">
        <f aca="false">SUM(AN273:AO273)</f>
        <v>0</v>
      </c>
      <c r="AN273" s="60" t="n">
        <v>0</v>
      </c>
      <c r="AO273" s="61" t="n">
        <v>0</v>
      </c>
    </row>
    <row r="274" customFormat="false" ht="20.1" hidden="false" customHeight="true" outlineLevel="0" collapsed="false">
      <c r="A274" s="58" t="s">
        <v>216</v>
      </c>
      <c r="B274" s="58" t="s">
        <v>85</v>
      </c>
      <c r="C274" s="58" t="s">
        <v>142</v>
      </c>
      <c r="D274" s="59" t="s">
        <v>217</v>
      </c>
      <c r="E274" s="60" t="n">
        <f aca="false">SUM(F274,P274,Z274)</f>
        <v>910.89</v>
      </c>
      <c r="F274" s="60" t="n">
        <f aca="false">SUM(G274,J274,M274)</f>
        <v>910.89</v>
      </c>
      <c r="G274" s="60" t="n">
        <f aca="false">SUM(H274:I274)</f>
        <v>910.89</v>
      </c>
      <c r="H274" s="60" t="n">
        <v>757.19</v>
      </c>
      <c r="I274" s="61" t="n">
        <v>153.7</v>
      </c>
      <c r="J274" s="60" t="n">
        <f aca="false">SUM(K274:L274)</f>
        <v>0</v>
      </c>
      <c r="K274" s="60" t="n">
        <v>0</v>
      </c>
      <c r="L274" s="61" t="n">
        <v>0</v>
      </c>
      <c r="M274" s="60" t="n">
        <f aca="false">SUM(N274:O274)</f>
        <v>0</v>
      </c>
      <c r="N274" s="60" t="n">
        <v>0</v>
      </c>
      <c r="O274" s="61" t="n">
        <v>0</v>
      </c>
      <c r="P274" s="62" t="n">
        <f aca="false">SUM(Q274,T274,W274)</f>
        <v>0</v>
      </c>
      <c r="Q274" s="60" t="n">
        <f aca="false">SUM(R274:S274)</f>
        <v>0</v>
      </c>
      <c r="R274" s="60" t="n">
        <v>0</v>
      </c>
      <c r="S274" s="61" t="n">
        <v>0</v>
      </c>
      <c r="T274" s="60" t="n">
        <f aca="false">SUM(U274:V274)</f>
        <v>0</v>
      </c>
      <c r="U274" s="60" t="n">
        <v>0</v>
      </c>
      <c r="V274" s="60" t="n">
        <v>0</v>
      </c>
      <c r="W274" s="60" t="n">
        <f aca="false">SUM(X274:Y274)</f>
        <v>0</v>
      </c>
      <c r="X274" s="60" t="n">
        <v>0</v>
      </c>
      <c r="Y274" s="61" t="n">
        <v>0</v>
      </c>
      <c r="Z274" s="62" t="n">
        <f aca="false">SUM(AA274,AD274,AG274,AJ274,AM274)</f>
        <v>0</v>
      </c>
      <c r="AA274" s="60" t="n">
        <f aca="false">SUM(AB274:AC274)</f>
        <v>0</v>
      </c>
      <c r="AB274" s="60" t="n">
        <v>0</v>
      </c>
      <c r="AC274" s="61" t="n">
        <v>0</v>
      </c>
      <c r="AD274" s="60" t="n">
        <f aca="false">SUM(AE274:AF274)</f>
        <v>0</v>
      </c>
      <c r="AE274" s="60" t="n">
        <v>0</v>
      </c>
      <c r="AF274" s="61" t="n">
        <v>0</v>
      </c>
      <c r="AG274" s="60" t="n">
        <f aca="false">SUM(AH274:AI274)</f>
        <v>0</v>
      </c>
      <c r="AH274" s="60" t="n">
        <v>0</v>
      </c>
      <c r="AI274" s="61" t="n">
        <v>0</v>
      </c>
      <c r="AJ274" s="60" t="n">
        <f aca="false">SUM(AK274:AL274)</f>
        <v>0</v>
      </c>
      <c r="AK274" s="60" t="n">
        <v>0</v>
      </c>
      <c r="AL274" s="61" t="n">
        <v>0</v>
      </c>
      <c r="AM274" s="60" t="n">
        <f aca="false">SUM(AN274:AO274)</f>
        <v>0</v>
      </c>
      <c r="AN274" s="60" t="n">
        <v>0</v>
      </c>
      <c r="AO274" s="61" t="n">
        <v>0</v>
      </c>
    </row>
    <row r="275" customFormat="false" ht="20.1" hidden="false" customHeight="true" outlineLevel="0" collapsed="false">
      <c r="A275" s="58" t="s">
        <v>216</v>
      </c>
      <c r="B275" s="58" t="s">
        <v>91</v>
      </c>
      <c r="C275" s="58" t="s">
        <v>142</v>
      </c>
      <c r="D275" s="59" t="s">
        <v>219</v>
      </c>
      <c r="E275" s="60" t="n">
        <f aca="false">SUM(F275,P275,Z275)</f>
        <v>55</v>
      </c>
      <c r="F275" s="60" t="n">
        <f aca="false">SUM(G275,J275,M275)</f>
        <v>55</v>
      </c>
      <c r="G275" s="60" t="n">
        <f aca="false">SUM(H275:I275)</f>
        <v>55</v>
      </c>
      <c r="H275" s="60" t="n">
        <v>50</v>
      </c>
      <c r="I275" s="61" t="n">
        <v>5</v>
      </c>
      <c r="J275" s="60" t="n">
        <f aca="false">SUM(K275:L275)</f>
        <v>0</v>
      </c>
      <c r="K275" s="60" t="n">
        <v>0</v>
      </c>
      <c r="L275" s="61" t="n">
        <v>0</v>
      </c>
      <c r="M275" s="60" t="n">
        <f aca="false">SUM(N275:O275)</f>
        <v>0</v>
      </c>
      <c r="N275" s="60" t="n">
        <v>0</v>
      </c>
      <c r="O275" s="61" t="n">
        <v>0</v>
      </c>
      <c r="P275" s="62" t="n">
        <f aca="false">SUM(Q275,T275,W275)</f>
        <v>0</v>
      </c>
      <c r="Q275" s="60" t="n">
        <f aca="false">SUM(R275:S275)</f>
        <v>0</v>
      </c>
      <c r="R275" s="60" t="n">
        <v>0</v>
      </c>
      <c r="S275" s="61" t="n">
        <v>0</v>
      </c>
      <c r="T275" s="60" t="n">
        <f aca="false">SUM(U275:V275)</f>
        <v>0</v>
      </c>
      <c r="U275" s="60" t="n">
        <v>0</v>
      </c>
      <c r="V275" s="60" t="n">
        <v>0</v>
      </c>
      <c r="W275" s="60" t="n">
        <f aca="false">SUM(X275:Y275)</f>
        <v>0</v>
      </c>
      <c r="X275" s="60" t="n">
        <v>0</v>
      </c>
      <c r="Y275" s="61" t="n">
        <v>0</v>
      </c>
      <c r="Z275" s="62" t="n">
        <f aca="false">SUM(AA275,AD275,AG275,AJ275,AM275)</f>
        <v>0</v>
      </c>
      <c r="AA275" s="60" t="n">
        <f aca="false">SUM(AB275:AC275)</f>
        <v>0</v>
      </c>
      <c r="AB275" s="60" t="n">
        <v>0</v>
      </c>
      <c r="AC275" s="61" t="n">
        <v>0</v>
      </c>
      <c r="AD275" s="60" t="n">
        <f aca="false">SUM(AE275:AF275)</f>
        <v>0</v>
      </c>
      <c r="AE275" s="60" t="n">
        <v>0</v>
      </c>
      <c r="AF275" s="61" t="n">
        <v>0</v>
      </c>
      <c r="AG275" s="60" t="n">
        <f aca="false">SUM(AH275:AI275)</f>
        <v>0</v>
      </c>
      <c r="AH275" s="60" t="n">
        <v>0</v>
      </c>
      <c r="AI275" s="61" t="n">
        <v>0</v>
      </c>
      <c r="AJ275" s="60" t="n">
        <f aca="false">SUM(AK275:AL275)</f>
        <v>0</v>
      </c>
      <c r="AK275" s="60" t="n">
        <v>0</v>
      </c>
      <c r="AL275" s="61" t="n">
        <v>0</v>
      </c>
      <c r="AM275" s="60" t="n">
        <f aca="false">SUM(AN275:AO275)</f>
        <v>0</v>
      </c>
      <c r="AN275" s="60" t="n">
        <v>0</v>
      </c>
      <c r="AO275" s="61" t="n">
        <v>0</v>
      </c>
    </row>
    <row r="276" customFormat="false" ht="20.1" hidden="false" customHeight="true" outlineLevel="0" collapsed="false">
      <c r="A276" s="58" t="s">
        <v>216</v>
      </c>
      <c r="B276" s="58" t="s">
        <v>94</v>
      </c>
      <c r="C276" s="58" t="s">
        <v>142</v>
      </c>
      <c r="D276" s="59" t="s">
        <v>220</v>
      </c>
      <c r="E276" s="60" t="n">
        <f aca="false">SUM(F276,P276,Z276)</f>
        <v>87</v>
      </c>
      <c r="F276" s="60" t="n">
        <f aca="false">SUM(G276,J276,M276)</f>
        <v>87</v>
      </c>
      <c r="G276" s="60" t="n">
        <f aca="false">SUM(H276:I276)</f>
        <v>87</v>
      </c>
      <c r="H276" s="60" t="n">
        <v>22</v>
      </c>
      <c r="I276" s="61" t="n">
        <v>65</v>
      </c>
      <c r="J276" s="60" t="n">
        <f aca="false">SUM(K276:L276)</f>
        <v>0</v>
      </c>
      <c r="K276" s="60" t="n">
        <v>0</v>
      </c>
      <c r="L276" s="61" t="n">
        <v>0</v>
      </c>
      <c r="M276" s="60" t="n">
        <f aca="false">SUM(N276:O276)</f>
        <v>0</v>
      </c>
      <c r="N276" s="60" t="n">
        <v>0</v>
      </c>
      <c r="O276" s="61" t="n">
        <v>0</v>
      </c>
      <c r="P276" s="62" t="n">
        <f aca="false">SUM(Q276,T276,W276)</f>
        <v>0</v>
      </c>
      <c r="Q276" s="60" t="n">
        <f aca="false">SUM(R276:S276)</f>
        <v>0</v>
      </c>
      <c r="R276" s="60" t="n">
        <v>0</v>
      </c>
      <c r="S276" s="61" t="n">
        <v>0</v>
      </c>
      <c r="T276" s="60" t="n">
        <f aca="false">SUM(U276:V276)</f>
        <v>0</v>
      </c>
      <c r="U276" s="60" t="n">
        <v>0</v>
      </c>
      <c r="V276" s="60" t="n">
        <v>0</v>
      </c>
      <c r="W276" s="60" t="n">
        <f aca="false">SUM(X276:Y276)</f>
        <v>0</v>
      </c>
      <c r="X276" s="60" t="n">
        <v>0</v>
      </c>
      <c r="Y276" s="61" t="n">
        <v>0</v>
      </c>
      <c r="Z276" s="62" t="n">
        <f aca="false">SUM(AA276,AD276,AG276,AJ276,AM276)</f>
        <v>0</v>
      </c>
      <c r="AA276" s="60" t="n">
        <f aca="false">SUM(AB276:AC276)</f>
        <v>0</v>
      </c>
      <c r="AB276" s="60" t="n">
        <v>0</v>
      </c>
      <c r="AC276" s="61" t="n">
        <v>0</v>
      </c>
      <c r="AD276" s="60" t="n">
        <f aca="false">SUM(AE276:AF276)</f>
        <v>0</v>
      </c>
      <c r="AE276" s="60" t="n">
        <v>0</v>
      </c>
      <c r="AF276" s="61" t="n">
        <v>0</v>
      </c>
      <c r="AG276" s="60" t="n">
        <f aca="false">SUM(AH276:AI276)</f>
        <v>0</v>
      </c>
      <c r="AH276" s="60" t="n">
        <v>0</v>
      </c>
      <c r="AI276" s="61" t="n">
        <v>0</v>
      </c>
      <c r="AJ276" s="60" t="n">
        <f aca="false">SUM(AK276:AL276)</f>
        <v>0</v>
      </c>
      <c r="AK276" s="60" t="n">
        <v>0</v>
      </c>
      <c r="AL276" s="61" t="n">
        <v>0</v>
      </c>
      <c r="AM276" s="60" t="n">
        <f aca="false">SUM(AN276:AO276)</f>
        <v>0</v>
      </c>
      <c r="AN276" s="60" t="n">
        <v>0</v>
      </c>
      <c r="AO276" s="61" t="n">
        <v>0</v>
      </c>
    </row>
    <row r="277" customFormat="false" ht="20.1" hidden="false" customHeight="true" outlineLevel="0" collapsed="false">
      <c r="A277" s="58" t="s">
        <v>216</v>
      </c>
      <c r="B277" s="58" t="s">
        <v>115</v>
      </c>
      <c r="C277" s="58" t="s">
        <v>142</v>
      </c>
      <c r="D277" s="59" t="s">
        <v>221</v>
      </c>
      <c r="E277" s="60" t="n">
        <f aca="false">SUM(F277,P277,Z277)</f>
        <v>10</v>
      </c>
      <c r="F277" s="60" t="n">
        <f aca="false">SUM(G277,J277,M277)</f>
        <v>10</v>
      </c>
      <c r="G277" s="60" t="n">
        <f aca="false">SUM(H277:I277)</f>
        <v>10</v>
      </c>
      <c r="H277" s="60" t="n">
        <v>10</v>
      </c>
      <c r="I277" s="61" t="n">
        <v>0</v>
      </c>
      <c r="J277" s="60" t="n">
        <f aca="false">SUM(K277:L277)</f>
        <v>0</v>
      </c>
      <c r="K277" s="60" t="n">
        <v>0</v>
      </c>
      <c r="L277" s="61" t="n">
        <v>0</v>
      </c>
      <c r="M277" s="60" t="n">
        <f aca="false">SUM(N277:O277)</f>
        <v>0</v>
      </c>
      <c r="N277" s="60" t="n">
        <v>0</v>
      </c>
      <c r="O277" s="61" t="n">
        <v>0</v>
      </c>
      <c r="P277" s="62" t="n">
        <f aca="false">SUM(Q277,T277,W277)</f>
        <v>0</v>
      </c>
      <c r="Q277" s="60" t="n">
        <f aca="false">SUM(R277:S277)</f>
        <v>0</v>
      </c>
      <c r="R277" s="60" t="n">
        <v>0</v>
      </c>
      <c r="S277" s="61" t="n">
        <v>0</v>
      </c>
      <c r="T277" s="60" t="n">
        <f aca="false">SUM(U277:V277)</f>
        <v>0</v>
      </c>
      <c r="U277" s="60" t="n">
        <v>0</v>
      </c>
      <c r="V277" s="60" t="n">
        <v>0</v>
      </c>
      <c r="W277" s="60" t="n">
        <f aca="false">SUM(X277:Y277)</f>
        <v>0</v>
      </c>
      <c r="X277" s="60" t="n">
        <v>0</v>
      </c>
      <c r="Y277" s="61" t="n">
        <v>0</v>
      </c>
      <c r="Z277" s="62" t="n">
        <f aca="false">SUM(AA277,AD277,AG277,AJ277,AM277)</f>
        <v>0</v>
      </c>
      <c r="AA277" s="60" t="n">
        <f aca="false">SUM(AB277:AC277)</f>
        <v>0</v>
      </c>
      <c r="AB277" s="60" t="n">
        <v>0</v>
      </c>
      <c r="AC277" s="61" t="n">
        <v>0</v>
      </c>
      <c r="AD277" s="60" t="n">
        <f aca="false">SUM(AE277:AF277)</f>
        <v>0</v>
      </c>
      <c r="AE277" s="60" t="n">
        <v>0</v>
      </c>
      <c r="AF277" s="61" t="n">
        <v>0</v>
      </c>
      <c r="AG277" s="60" t="n">
        <f aca="false">SUM(AH277:AI277)</f>
        <v>0</v>
      </c>
      <c r="AH277" s="60" t="n">
        <v>0</v>
      </c>
      <c r="AI277" s="61" t="n">
        <v>0</v>
      </c>
      <c r="AJ277" s="60" t="n">
        <f aca="false">SUM(AK277:AL277)</f>
        <v>0</v>
      </c>
      <c r="AK277" s="60" t="n">
        <v>0</v>
      </c>
      <c r="AL277" s="61" t="n">
        <v>0</v>
      </c>
      <c r="AM277" s="60" t="n">
        <f aca="false">SUM(AN277:AO277)</f>
        <v>0</v>
      </c>
      <c r="AN277" s="60" t="n">
        <v>0</v>
      </c>
      <c r="AO277" s="61" t="n">
        <v>0</v>
      </c>
    </row>
    <row r="278" customFormat="false" ht="20.1" hidden="false" customHeight="true" outlineLevel="0" collapsed="false">
      <c r="A278" s="58" t="s">
        <v>216</v>
      </c>
      <c r="B278" s="58" t="s">
        <v>84</v>
      </c>
      <c r="C278" s="58" t="s">
        <v>142</v>
      </c>
      <c r="D278" s="59" t="s">
        <v>222</v>
      </c>
      <c r="E278" s="60" t="n">
        <f aca="false">SUM(F278,P278,Z278)</f>
        <v>40</v>
      </c>
      <c r="F278" s="60" t="n">
        <f aca="false">SUM(G278,J278,M278)</f>
        <v>40</v>
      </c>
      <c r="G278" s="60" t="n">
        <f aca="false">SUM(H278:I278)</f>
        <v>40</v>
      </c>
      <c r="H278" s="60" t="n">
        <v>40</v>
      </c>
      <c r="I278" s="61" t="n">
        <v>0</v>
      </c>
      <c r="J278" s="60" t="n">
        <f aca="false">SUM(K278:L278)</f>
        <v>0</v>
      </c>
      <c r="K278" s="60" t="n">
        <v>0</v>
      </c>
      <c r="L278" s="61" t="n">
        <v>0</v>
      </c>
      <c r="M278" s="60" t="n">
        <f aca="false">SUM(N278:O278)</f>
        <v>0</v>
      </c>
      <c r="N278" s="60" t="n">
        <v>0</v>
      </c>
      <c r="O278" s="61" t="n">
        <v>0</v>
      </c>
      <c r="P278" s="62" t="n">
        <f aca="false">SUM(Q278,T278,W278)</f>
        <v>0</v>
      </c>
      <c r="Q278" s="60" t="n">
        <f aca="false">SUM(R278:S278)</f>
        <v>0</v>
      </c>
      <c r="R278" s="60" t="n">
        <v>0</v>
      </c>
      <c r="S278" s="61" t="n">
        <v>0</v>
      </c>
      <c r="T278" s="60" t="n">
        <f aca="false">SUM(U278:V278)</f>
        <v>0</v>
      </c>
      <c r="U278" s="60" t="n">
        <v>0</v>
      </c>
      <c r="V278" s="60" t="n">
        <v>0</v>
      </c>
      <c r="W278" s="60" t="n">
        <f aca="false">SUM(X278:Y278)</f>
        <v>0</v>
      </c>
      <c r="X278" s="60" t="n">
        <v>0</v>
      </c>
      <c r="Y278" s="61" t="n">
        <v>0</v>
      </c>
      <c r="Z278" s="62" t="n">
        <f aca="false">SUM(AA278,AD278,AG278,AJ278,AM278)</f>
        <v>0</v>
      </c>
      <c r="AA278" s="60" t="n">
        <f aca="false">SUM(AB278:AC278)</f>
        <v>0</v>
      </c>
      <c r="AB278" s="60" t="n">
        <v>0</v>
      </c>
      <c r="AC278" s="61" t="n">
        <v>0</v>
      </c>
      <c r="AD278" s="60" t="n">
        <f aca="false">SUM(AE278:AF278)</f>
        <v>0</v>
      </c>
      <c r="AE278" s="60" t="n">
        <v>0</v>
      </c>
      <c r="AF278" s="61" t="n">
        <v>0</v>
      </c>
      <c r="AG278" s="60" t="n">
        <f aca="false">SUM(AH278:AI278)</f>
        <v>0</v>
      </c>
      <c r="AH278" s="60" t="n">
        <v>0</v>
      </c>
      <c r="AI278" s="61" t="n">
        <v>0</v>
      </c>
      <c r="AJ278" s="60" t="n">
        <f aca="false">SUM(AK278:AL278)</f>
        <v>0</v>
      </c>
      <c r="AK278" s="60" t="n">
        <v>0</v>
      </c>
      <c r="AL278" s="61" t="n">
        <v>0</v>
      </c>
      <c r="AM278" s="60" t="n">
        <f aca="false">SUM(AN278:AO278)</f>
        <v>0</v>
      </c>
      <c r="AN278" s="60" t="n">
        <v>0</v>
      </c>
      <c r="AO278" s="61" t="n">
        <v>0</v>
      </c>
    </row>
    <row r="279" customFormat="false" ht="20.1" hidden="false" customHeight="true" outlineLevel="0" collapsed="false">
      <c r="A279" s="58" t="s">
        <v>216</v>
      </c>
      <c r="B279" s="58" t="s">
        <v>99</v>
      </c>
      <c r="C279" s="58" t="s">
        <v>142</v>
      </c>
      <c r="D279" s="59" t="s">
        <v>223</v>
      </c>
      <c r="E279" s="60" t="n">
        <f aca="false">SUM(F279,P279,Z279)</f>
        <v>103</v>
      </c>
      <c r="F279" s="60" t="n">
        <f aca="false">SUM(G279,J279,M279)</f>
        <v>103</v>
      </c>
      <c r="G279" s="60" t="n">
        <f aca="false">SUM(H279:I279)</f>
        <v>103</v>
      </c>
      <c r="H279" s="60" t="n">
        <v>103</v>
      </c>
      <c r="I279" s="61" t="n">
        <v>0</v>
      </c>
      <c r="J279" s="60" t="n">
        <f aca="false">SUM(K279:L279)</f>
        <v>0</v>
      </c>
      <c r="K279" s="60" t="n">
        <v>0</v>
      </c>
      <c r="L279" s="61" t="n">
        <v>0</v>
      </c>
      <c r="M279" s="60" t="n">
        <f aca="false">SUM(N279:O279)</f>
        <v>0</v>
      </c>
      <c r="N279" s="60" t="n">
        <v>0</v>
      </c>
      <c r="O279" s="61" t="n">
        <v>0</v>
      </c>
      <c r="P279" s="62" t="n">
        <f aca="false">SUM(Q279,T279,W279)</f>
        <v>0</v>
      </c>
      <c r="Q279" s="60" t="n">
        <f aca="false">SUM(R279:S279)</f>
        <v>0</v>
      </c>
      <c r="R279" s="60" t="n">
        <v>0</v>
      </c>
      <c r="S279" s="61" t="n">
        <v>0</v>
      </c>
      <c r="T279" s="60" t="n">
        <f aca="false">SUM(U279:V279)</f>
        <v>0</v>
      </c>
      <c r="U279" s="60" t="n">
        <v>0</v>
      </c>
      <c r="V279" s="60" t="n">
        <v>0</v>
      </c>
      <c r="W279" s="60" t="n">
        <f aca="false">SUM(X279:Y279)</f>
        <v>0</v>
      </c>
      <c r="X279" s="60" t="n">
        <v>0</v>
      </c>
      <c r="Y279" s="61" t="n">
        <v>0</v>
      </c>
      <c r="Z279" s="62" t="n">
        <f aca="false">SUM(AA279,AD279,AG279,AJ279,AM279)</f>
        <v>0</v>
      </c>
      <c r="AA279" s="60" t="n">
        <f aca="false">SUM(AB279:AC279)</f>
        <v>0</v>
      </c>
      <c r="AB279" s="60" t="n">
        <v>0</v>
      </c>
      <c r="AC279" s="61" t="n">
        <v>0</v>
      </c>
      <c r="AD279" s="60" t="n">
        <f aca="false">SUM(AE279:AF279)</f>
        <v>0</v>
      </c>
      <c r="AE279" s="60" t="n">
        <v>0</v>
      </c>
      <c r="AF279" s="61" t="n">
        <v>0</v>
      </c>
      <c r="AG279" s="60" t="n">
        <f aca="false">SUM(AH279:AI279)</f>
        <v>0</v>
      </c>
      <c r="AH279" s="60" t="n">
        <v>0</v>
      </c>
      <c r="AI279" s="61" t="n">
        <v>0</v>
      </c>
      <c r="AJ279" s="60" t="n">
        <f aca="false">SUM(AK279:AL279)</f>
        <v>0</v>
      </c>
      <c r="AK279" s="60" t="n">
        <v>0</v>
      </c>
      <c r="AL279" s="61" t="n">
        <v>0</v>
      </c>
      <c r="AM279" s="60" t="n">
        <f aca="false">SUM(AN279:AO279)</f>
        <v>0</v>
      </c>
      <c r="AN279" s="60" t="n">
        <v>0</v>
      </c>
      <c r="AO279" s="61" t="n">
        <v>0</v>
      </c>
    </row>
    <row r="280" customFormat="false" ht="20.1" hidden="false" customHeight="true" outlineLevel="0" collapsed="false">
      <c r="A280" s="58" t="s">
        <v>216</v>
      </c>
      <c r="B280" s="58" t="s">
        <v>117</v>
      </c>
      <c r="C280" s="58" t="s">
        <v>142</v>
      </c>
      <c r="D280" s="59" t="s">
        <v>224</v>
      </c>
      <c r="E280" s="60" t="n">
        <f aca="false">SUM(F280,P280,Z280)</f>
        <v>183.34</v>
      </c>
      <c r="F280" s="60" t="n">
        <f aca="false">SUM(G280,J280,M280)</f>
        <v>173.34</v>
      </c>
      <c r="G280" s="60" t="n">
        <f aca="false">SUM(H280:I280)</f>
        <v>173.34</v>
      </c>
      <c r="H280" s="60" t="n">
        <v>39</v>
      </c>
      <c r="I280" s="61" t="n">
        <v>134.34</v>
      </c>
      <c r="J280" s="60" t="n">
        <f aca="false">SUM(K280:L280)</f>
        <v>0</v>
      </c>
      <c r="K280" s="60" t="n">
        <v>0</v>
      </c>
      <c r="L280" s="61" t="n">
        <v>0</v>
      </c>
      <c r="M280" s="60" t="n">
        <f aca="false">SUM(N280:O280)</f>
        <v>0</v>
      </c>
      <c r="N280" s="60" t="n">
        <v>0</v>
      </c>
      <c r="O280" s="61" t="n">
        <v>0</v>
      </c>
      <c r="P280" s="62" t="n">
        <f aca="false">SUM(Q280,T280,W280)</f>
        <v>10</v>
      </c>
      <c r="Q280" s="60" t="n">
        <f aca="false">SUM(R280:S280)</f>
        <v>10</v>
      </c>
      <c r="R280" s="60" t="n">
        <v>0</v>
      </c>
      <c r="S280" s="61" t="n">
        <v>10</v>
      </c>
      <c r="T280" s="60" t="n">
        <f aca="false">SUM(U280:V280)</f>
        <v>0</v>
      </c>
      <c r="U280" s="60" t="n">
        <v>0</v>
      </c>
      <c r="V280" s="60" t="n">
        <v>0</v>
      </c>
      <c r="W280" s="60" t="n">
        <f aca="false">SUM(X280:Y280)</f>
        <v>0</v>
      </c>
      <c r="X280" s="60" t="n">
        <v>0</v>
      </c>
      <c r="Y280" s="61" t="n">
        <v>0</v>
      </c>
      <c r="Z280" s="62" t="n">
        <f aca="false">SUM(AA280,AD280,AG280,AJ280,AM280)</f>
        <v>0</v>
      </c>
      <c r="AA280" s="60" t="n">
        <f aca="false">SUM(AB280:AC280)</f>
        <v>0</v>
      </c>
      <c r="AB280" s="60" t="n">
        <v>0</v>
      </c>
      <c r="AC280" s="61" t="n">
        <v>0</v>
      </c>
      <c r="AD280" s="60" t="n">
        <f aca="false">SUM(AE280:AF280)</f>
        <v>0</v>
      </c>
      <c r="AE280" s="60" t="n">
        <v>0</v>
      </c>
      <c r="AF280" s="61" t="n">
        <v>0</v>
      </c>
      <c r="AG280" s="60" t="n">
        <f aca="false">SUM(AH280:AI280)</f>
        <v>0</v>
      </c>
      <c r="AH280" s="60" t="n">
        <v>0</v>
      </c>
      <c r="AI280" s="61" t="n">
        <v>0</v>
      </c>
      <c r="AJ280" s="60" t="n">
        <f aca="false">SUM(AK280:AL280)</f>
        <v>0</v>
      </c>
      <c r="AK280" s="60" t="n">
        <v>0</v>
      </c>
      <c r="AL280" s="61" t="n">
        <v>0</v>
      </c>
      <c r="AM280" s="60" t="n">
        <f aca="false">SUM(AN280:AO280)</f>
        <v>0</v>
      </c>
      <c r="AN280" s="60" t="n">
        <v>0</v>
      </c>
      <c r="AO280" s="61" t="n">
        <v>0</v>
      </c>
    </row>
    <row r="281" customFormat="false" ht="20.1" hidden="false" customHeight="true" outlineLevel="0" collapsed="false">
      <c r="A281" s="58"/>
      <c r="B281" s="58"/>
      <c r="C281" s="58"/>
      <c r="D281" s="59" t="s">
        <v>225</v>
      </c>
      <c r="E281" s="60" t="n">
        <f aca="false">SUM(F281,P281,Z281)</f>
        <v>80.8</v>
      </c>
      <c r="F281" s="60" t="n">
        <f aca="false">SUM(G281,J281,M281)</f>
        <v>80.8</v>
      </c>
      <c r="G281" s="60" t="n">
        <f aca="false">SUM(H281:I281)</f>
        <v>80.8</v>
      </c>
      <c r="H281" s="60" t="n">
        <v>0</v>
      </c>
      <c r="I281" s="61" t="n">
        <v>80.8</v>
      </c>
      <c r="J281" s="60" t="n">
        <f aca="false">SUM(K281:L281)</f>
        <v>0</v>
      </c>
      <c r="K281" s="60" t="n">
        <v>0</v>
      </c>
      <c r="L281" s="61" t="n">
        <v>0</v>
      </c>
      <c r="M281" s="60" t="n">
        <f aca="false">SUM(N281:O281)</f>
        <v>0</v>
      </c>
      <c r="N281" s="60" t="n">
        <v>0</v>
      </c>
      <c r="O281" s="61" t="n">
        <v>0</v>
      </c>
      <c r="P281" s="62" t="n">
        <f aca="false">SUM(Q281,T281,W281)</f>
        <v>0</v>
      </c>
      <c r="Q281" s="60" t="n">
        <f aca="false">SUM(R281:S281)</f>
        <v>0</v>
      </c>
      <c r="R281" s="60" t="n">
        <v>0</v>
      </c>
      <c r="S281" s="61" t="n">
        <v>0</v>
      </c>
      <c r="T281" s="60" t="n">
        <f aca="false">SUM(U281:V281)</f>
        <v>0</v>
      </c>
      <c r="U281" s="60" t="n">
        <v>0</v>
      </c>
      <c r="V281" s="60" t="n">
        <v>0</v>
      </c>
      <c r="W281" s="60" t="n">
        <f aca="false">SUM(X281:Y281)</f>
        <v>0</v>
      </c>
      <c r="X281" s="60" t="n">
        <v>0</v>
      </c>
      <c r="Y281" s="61" t="n">
        <v>0</v>
      </c>
      <c r="Z281" s="62" t="n">
        <f aca="false">SUM(AA281,AD281,AG281,AJ281,AM281)</f>
        <v>0</v>
      </c>
      <c r="AA281" s="60" t="n">
        <f aca="false">SUM(AB281:AC281)</f>
        <v>0</v>
      </c>
      <c r="AB281" s="60" t="n">
        <v>0</v>
      </c>
      <c r="AC281" s="61" t="n">
        <v>0</v>
      </c>
      <c r="AD281" s="60" t="n">
        <f aca="false">SUM(AE281:AF281)</f>
        <v>0</v>
      </c>
      <c r="AE281" s="60" t="n">
        <v>0</v>
      </c>
      <c r="AF281" s="61" t="n">
        <v>0</v>
      </c>
      <c r="AG281" s="60" t="n">
        <f aca="false">SUM(AH281:AI281)</f>
        <v>0</v>
      </c>
      <c r="AH281" s="60" t="n">
        <v>0</v>
      </c>
      <c r="AI281" s="61" t="n">
        <v>0</v>
      </c>
      <c r="AJ281" s="60" t="n">
        <f aca="false">SUM(AK281:AL281)</f>
        <v>0</v>
      </c>
      <c r="AK281" s="60" t="n">
        <v>0</v>
      </c>
      <c r="AL281" s="61" t="n">
        <v>0</v>
      </c>
      <c r="AM281" s="60" t="n">
        <f aca="false">SUM(AN281:AO281)</f>
        <v>0</v>
      </c>
      <c r="AN281" s="60" t="n">
        <v>0</v>
      </c>
      <c r="AO281" s="61" t="n">
        <v>0</v>
      </c>
    </row>
    <row r="282" customFormat="false" ht="20.1" hidden="false" customHeight="true" outlineLevel="0" collapsed="false">
      <c r="A282" s="58" t="s">
        <v>226</v>
      </c>
      <c r="B282" s="58" t="s">
        <v>91</v>
      </c>
      <c r="C282" s="58" t="s">
        <v>142</v>
      </c>
      <c r="D282" s="59" t="s">
        <v>227</v>
      </c>
      <c r="E282" s="60" t="n">
        <f aca="false">SUM(F282,P282,Z282)</f>
        <v>44.8</v>
      </c>
      <c r="F282" s="60" t="n">
        <f aca="false">SUM(G282,J282,M282)</f>
        <v>44.8</v>
      </c>
      <c r="G282" s="60" t="n">
        <f aca="false">SUM(H282:I282)</f>
        <v>44.8</v>
      </c>
      <c r="H282" s="60" t="n">
        <v>0</v>
      </c>
      <c r="I282" s="61" t="n">
        <v>44.8</v>
      </c>
      <c r="J282" s="60" t="n">
        <f aca="false">SUM(K282:L282)</f>
        <v>0</v>
      </c>
      <c r="K282" s="60" t="n">
        <v>0</v>
      </c>
      <c r="L282" s="61" t="n">
        <v>0</v>
      </c>
      <c r="M282" s="60" t="n">
        <f aca="false">SUM(N282:O282)</f>
        <v>0</v>
      </c>
      <c r="N282" s="60" t="n">
        <v>0</v>
      </c>
      <c r="O282" s="61" t="n">
        <v>0</v>
      </c>
      <c r="P282" s="62" t="n">
        <f aca="false">SUM(Q282,T282,W282)</f>
        <v>0</v>
      </c>
      <c r="Q282" s="60" t="n">
        <f aca="false">SUM(R282:S282)</f>
        <v>0</v>
      </c>
      <c r="R282" s="60" t="n">
        <v>0</v>
      </c>
      <c r="S282" s="61" t="n">
        <v>0</v>
      </c>
      <c r="T282" s="60" t="n">
        <f aca="false">SUM(U282:V282)</f>
        <v>0</v>
      </c>
      <c r="U282" s="60" t="n">
        <v>0</v>
      </c>
      <c r="V282" s="60" t="n">
        <v>0</v>
      </c>
      <c r="W282" s="60" t="n">
        <f aca="false">SUM(X282:Y282)</f>
        <v>0</v>
      </c>
      <c r="X282" s="60" t="n">
        <v>0</v>
      </c>
      <c r="Y282" s="61" t="n">
        <v>0</v>
      </c>
      <c r="Z282" s="62" t="n">
        <f aca="false">SUM(AA282,AD282,AG282,AJ282,AM282)</f>
        <v>0</v>
      </c>
      <c r="AA282" s="60" t="n">
        <f aca="false">SUM(AB282:AC282)</f>
        <v>0</v>
      </c>
      <c r="AB282" s="60" t="n">
        <v>0</v>
      </c>
      <c r="AC282" s="61" t="n">
        <v>0</v>
      </c>
      <c r="AD282" s="60" t="n">
        <f aca="false">SUM(AE282:AF282)</f>
        <v>0</v>
      </c>
      <c r="AE282" s="60" t="n">
        <v>0</v>
      </c>
      <c r="AF282" s="61" t="n">
        <v>0</v>
      </c>
      <c r="AG282" s="60" t="n">
        <f aca="false">SUM(AH282:AI282)</f>
        <v>0</v>
      </c>
      <c r="AH282" s="60" t="n">
        <v>0</v>
      </c>
      <c r="AI282" s="61" t="n">
        <v>0</v>
      </c>
      <c r="AJ282" s="60" t="n">
        <f aca="false">SUM(AK282:AL282)</f>
        <v>0</v>
      </c>
      <c r="AK282" s="60" t="n">
        <v>0</v>
      </c>
      <c r="AL282" s="61" t="n">
        <v>0</v>
      </c>
      <c r="AM282" s="60" t="n">
        <f aca="false">SUM(AN282:AO282)</f>
        <v>0</v>
      </c>
      <c r="AN282" s="60" t="n">
        <v>0</v>
      </c>
      <c r="AO282" s="61" t="n">
        <v>0</v>
      </c>
    </row>
    <row r="283" customFormat="false" ht="20.1" hidden="false" customHeight="true" outlineLevel="0" collapsed="false">
      <c r="A283" s="58" t="s">
        <v>226</v>
      </c>
      <c r="B283" s="58" t="s">
        <v>115</v>
      </c>
      <c r="C283" s="58" t="s">
        <v>142</v>
      </c>
      <c r="D283" s="59" t="s">
        <v>228</v>
      </c>
      <c r="E283" s="60" t="n">
        <f aca="false">SUM(F283,P283,Z283)</f>
        <v>36</v>
      </c>
      <c r="F283" s="60" t="n">
        <f aca="false">SUM(G283,J283,M283)</f>
        <v>36</v>
      </c>
      <c r="G283" s="60" t="n">
        <f aca="false">SUM(H283:I283)</f>
        <v>36</v>
      </c>
      <c r="H283" s="60" t="n">
        <v>0</v>
      </c>
      <c r="I283" s="61" t="n">
        <v>36</v>
      </c>
      <c r="J283" s="60" t="n">
        <f aca="false">SUM(K283:L283)</f>
        <v>0</v>
      </c>
      <c r="K283" s="60" t="n">
        <v>0</v>
      </c>
      <c r="L283" s="61" t="n">
        <v>0</v>
      </c>
      <c r="M283" s="60" t="n">
        <f aca="false">SUM(N283:O283)</f>
        <v>0</v>
      </c>
      <c r="N283" s="60" t="n">
        <v>0</v>
      </c>
      <c r="O283" s="61" t="n">
        <v>0</v>
      </c>
      <c r="P283" s="62" t="n">
        <f aca="false">SUM(Q283,T283,W283)</f>
        <v>0</v>
      </c>
      <c r="Q283" s="60" t="n">
        <f aca="false">SUM(R283:S283)</f>
        <v>0</v>
      </c>
      <c r="R283" s="60" t="n">
        <v>0</v>
      </c>
      <c r="S283" s="61" t="n">
        <v>0</v>
      </c>
      <c r="T283" s="60" t="n">
        <f aca="false">SUM(U283:V283)</f>
        <v>0</v>
      </c>
      <c r="U283" s="60" t="n">
        <v>0</v>
      </c>
      <c r="V283" s="60" t="n">
        <v>0</v>
      </c>
      <c r="W283" s="60" t="n">
        <f aca="false">SUM(X283:Y283)</f>
        <v>0</v>
      </c>
      <c r="X283" s="60" t="n">
        <v>0</v>
      </c>
      <c r="Y283" s="61" t="n">
        <v>0</v>
      </c>
      <c r="Z283" s="62" t="n">
        <f aca="false">SUM(AA283,AD283,AG283,AJ283,AM283)</f>
        <v>0</v>
      </c>
      <c r="AA283" s="60" t="n">
        <f aca="false">SUM(AB283:AC283)</f>
        <v>0</v>
      </c>
      <c r="AB283" s="60" t="n">
        <v>0</v>
      </c>
      <c r="AC283" s="61" t="n">
        <v>0</v>
      </c>
      <c r="AD283" s="60" t="n">
        <f aca="false">SUM(AE283:AF283)</f>
        <v>0</v>
      </c>
      <c r="AE283" s="60" t="n">
        <v>0</v>
      </c>
      <c r="AF283" s="61" t="n">
        <v>0</v>
      </c>
      <c r="AG283" s="60" t="n">
        <f aca="false">SUM(AH283:AI283)</f>
        <v>0</v>
      </c>
      <c r="AH283" s="60" t="n">
        <v>0</v>
      </c>
      <c r="AI283" s="61" t="n">
        <v>0</v>
      </c>
      <c r="AJ283" s="60" t="n">
        <f aca="false">SUM(AK283:AL283)</f>
        <v>0</v>
      </c>
      <c r="AK283" s="60" t="n">
        <v>0</v>
      </c>
      <c r="AL283" s="61" t="n">
        <v>0</v>
      </c>
      <c r="AM283" s="60" t="n">
        <f aca="false">SUM(AN283:AO283)</f>
        <v>0</v>
      </c>
      <c r="AN283" s="60" t="n">
        <v>0</v>
      </c>
      <c r="AO283" s="61" t="n">
        <v>0</v>
      </c>
    </row>
    <row r="284" customFormat="false" ht="20.1" hidden="false" customHeight="true" outlineLevel="0" collapsed="false">
      <c r="A284" s="58"/>
      <c r="B284" s="58"/>
      <c r="C284" s="58"/>
      <c r="D284" s="59" t="s">
        <v>229</v>
      </c>
      <c r="E284" s="60" t="n">
        <f aca="false">SUM(F284,P284,Z284)</f>
        <v>1692.06</v>
      </c>
      <c r="F284" s="60" t="n">
        <f aca="false">SUM(G284,J284,M284)</f>
        <v>1692.06</v>
      </c>
      <c r="G284" s="60" t="n">
        <f aca="false">SUM(H284:I284)</f>
        <v>1692.06</v>
      </c>
      <c r="H284" s="60" t="n">
        <v>83.67</v>
      </c>
      <c r="I284" s="61" t="n">
        <v>1608.39</v>
      </c>
      <c r="J284" s="60" t="n">
        <f aca="false">SUM(K284:L284)</f>
        <v>0</v>
      </c>
      <c r="K284" s="60" t="n">
        <v>0</v>
      </c>
      <c r="L284" s="61" t="n">
        <v>0</v>
      </c>
      <c r="M284" s="60" t="n">
        <f aca="false">SUM(N284:O284)</f>
        <v>0</v>
      </c>
      <c r="N284" s="60" t="n">
        <v>0</v>
      </c>
      <c r="O284" s="61" t="n">
        <v>0</v>
      </c>
      <c r="P284" s="62" t="n">
        <f aca="false">SUM(Q284,T284,W284)</f>
        <v>0</v>
      </c>
      <c r="Q284" s="60" t="n">
        <f aca="false">SUM(R284:S284)</f>
        <v>0</v>
      </c>
      <c r="R284" s="60" t="n">
        <v>0</v>
      </c>
      <c r="S284" s="61" t="n">
        <v>0</v>
      </c>
      <c r="T284" s="60" t="n">
        <f aca="false">SUM(U284:V284)</f>
        <v>0</v>
      </c>
      <c r="U284" s="60" t="n">
        <v>0</v>
      </c>
      <c r="V284" s="60" t="n">
        <v>0</v>
      </c>
      <c r="W284" s="60" t="n">
        <f aca="false">SUM(X284:Y284)</f>
        <v>0</v>
      </c>
      <c r="X284" s="60" t="n">
        <v>0</v>
      </c>
      <c r="Y284" s="61" t="n">
        <v>0</v>
      </c>
      <c r="Z284" s="62" t="n">
        <f aca="false">SUM(AA284,AD284,AG284,AJ284,AM284)</f>
        <v>0</v>
      </c>
      <c r="AA284" s="60" t="n">
        <f aca="false">SUM(AB284:AC284)</f>
        <v>0</v>
      </c>
      <c r="AB284" s="60" t="n">
        <v>0</v>
      </c>
      <c r="AC284" s="61" t="n">
        <v>0</v>
      </c>
      <c r="AD284" s="60" t="n">
        <f aca="false">SUM(AE284:AF284)</f>
        <v>0</v>
      </c>
      <c r="AE284" s="60" t="n">
        <v>0</v>
      </c>
      <c r="AF284" s="61" t="n">
        <v>0</v>
      </c>
      <c r="AG284" s="60" t="n">
        <f aca="false">SUM(AH284:AI284)</f>
        <v>0</v>
      </c>
      <c r="AH284" s="60" t="n">
        <v>0</v>
      </c>
      <c r="AI284" s="61" t="n">
        <v>0</v>
      </c>
      <c r="AJ284" s="60" t="n">
        <f aca="false">SUM(AK284:AL284)</f>
        <v>0</v>
      </c>
      <c r="AK284" s="60" t="n">
        <v>0</v>
      </c>
      <c r="AL284" s="61" t="n">
        <v>0</v>
      </c>
      <c r="AM284" s="60" t="n">
        <f aca="false">SUM(AN284:AO284)</f>
        <v>0</v>
      </c>
      <c r="AN284" s="60" t="n">
        <v>0</v>
      </c>
      <c r="AO284" s="61" t="n">
        <v>0</v>
      </c>
    </row>
    <row r="285" customFormat="false" ht="20.1" hidden="false" customHeight="true" outlineLevel="0" collapsed="false">
      <c r="A285" s="58" t="s">
        <v>230</v>
      </c>
      <c r="B285" s="58" t="s">
        <v>85</v>
      </c>
      <c r="C285" s="58" t="s">
        <v>142</v>
      </c>
      <c r="D285" s="59" t="s">
        <v>231</v>
      </c>
      <c r="E285" s="60" t="n">
        <f aca="false">SUM(F285,P285,Z285)</f>
        <v>985.71</v>
      </c>
      <c r="F285" s="60" t="n">
        <f aca="false">SUM(G285,J285,M285)</f>
        <v>985.71</v>
      </c>
      <c r="G285" s="60" t="n">
        <f aca="false">SUM(H285:I285)</f>
        <v>985.71</v>
      </c>
      <c r="H285" s="60" t="n">
        <v>0.71</v>
      </c>
      <c r="I285" s="61" t="n">
        <v>985</v>
      </c>
      <c r="J285" s="60" t="n">
        <f aca="false">SUM(K285:L285)</f>
        <v>0</v>
      </c>
      <c r="K285" s="60" t="n">
        <v>0</v>
      </c>
      <c r="L285" s="61" t="n">
        <v>0</v>
      </c>
      <c r="M285" s="60" t="n">
        <f aca="false">SUM(N285:O285)</f>
        <v>0</v>
      </c>
      <c r="N285" s="60" t="n">
        <v>0</v>
      </c>
      <c r="O285" s="61" t="n">
        <v>0</v>
      </c>
      <c r="P285" s="62" t="n">
        <f aca="false">SUM(Q285,T285,W285)</f>
        <v>0</v>
      </c>
      <c r="Q285" s="60" t="n">
        <f aca="false">SUM(R285:S285)</f>
        <v>0</v>
      </c>
      <c r="R285" s="60" t="n">
        <v>0</v>
      </c>
      <c r="S285" s="61" t="n">
        <v>0</v>
      </c>
      <c r="T285" s="60" t="n">
        <f aca="false">SUM(U285:V285)</f>
        <v>0</v>
      </c>
      <c r="U285" s="60" t="n">
        <v>0</v>
      </c>
      <c r="V285" s="60" t="n">
        <v>0</v>
      </c>
      <c r="W285" s="60" t="n">
        <f aca="false">SUM(X285:Y285)</f>
        <v>0</v>
      </c>
      <c r="X285" s="60" t="n">
        <v>0</v>
      </c>
      <c r="Y285" s="61" t="n">
        <v>0</v>
      </c>
      <c r="Z285" s="62" t="n">
        <f aca="false">SUM(AA285,AD285,AG285,AJ285,AM285)</f>
        <v>0</v>
      </c>
      <c r="AA285" s="60" t="n">
        <f aca="false">SUM(AB285:AC285)</f>
        <v>0</v>
      </c>
      <c r="AB285" s="60" t="n">
        <v>0</v>
      </c>
      <c r="AC285" s="61" t="n">
        <v>0</v>
      </c>
      <c r="AD285" s="60" t="n">
        <f aca="false">SUM(AE285:AF285)</f>
        <v>0</v>
      </c>
      <c r="AE285" s="60" t="n">
        <v>0</v>
      </c>
      <c r="AF285" s="61" t="n">
        <v>0</v>
      </c>
      <c r="AG285" s="60" t="n">
        <f aca="false">SUM(AH285:AI285)</f>
        <v>0</v>
      </c>
      <c r="AH285" s="60" t="n">
        <v>0</v>
      </c>
      <c r="AI285" s="61" t="n">
        <v>0</v>
      </c>
      <c r="AJ285" s="60" t="n">
        <f aca="false">SUM(AK285:AL285)</f>
        <v>0</v>
      </c>
      <c r="AK285" s="60" t="n">
        <v>0</v>
      </c>
      <c r="AL285" s="61" t="n">
        <v>0</v>
      </c>
      <c r="AM285" s="60" t="n">
        <f aca="false">SUM(AN285:AO285)</f>
        <v>0</v>
      </c>
      <c r="AN285" s="60" t="n">
        <v>0</v>
      </c>
      <c r="AO285" s="61" t="n">
        <v>0</v>
      </c>
    </row>
    <row r="286" customFormat="false" ht="20.1" hidden="false" customHeight="true" outlineLevel="0" collapsed="false">
      <c r="A286" s="58" t="s">
        <v>230</v>
      </c>
      <c r="B286" s="58" t="s">
        <v>94</v>
      </c>
      <c r="C286" s="58" t="s">
        <v>142</v>
      </c>
      <c r="D286" s="59" t="s">
        <v>241</v>
      </c>
      <c r="E286" s="60" t="n">
        <f aca="false">SUM(F286,P286,Z286)</f>
        <v>80.26</v>
      </c>
      <c r="F286" s="60" t="n">
        <f aca="false">SUM(G286,J286,M286)</f>
        <v>80.26</v>
      </c>
      <c r="G286" s="60" t="n">
        <f aca="false">SUM(H286:I286)</f>
        <v>80.26</v>
      </c>
      <c r="H286" s="60" t="n">
        <v>80.26</v>
      </c>
      <c r="I286" s="61" t="n">
        <v>0</v>
      </c>
      <c r="J286" s="60" t="n">
        <f aca="false">SUM(K286:L286)</f>
        <v>0</v>
      </c>
      <c r="K286" s="60" t="n">
        <v>0</v>
      </c>
      <c r="L286" s="61" t="n">
        <v>0</v>
      </c>
      <c r="M286" s="60" t="n">
        <f aca="false">SUM(N286:O286)</f>
        <v>0</v>
      </c>
      <c r="N286" s="60" t="n">
        <v>0</v>
      </c>
      <c r="O286" s="61" t="n">
        <v>0</v>
      </c>
      <c r="P286" s="62" t="n">
        <f aca="false">SUM(Q286,T286,W286)</f>
        <v>0</v>
      </c>
      <c r="Q286" s="60" t="n">
        <f aca="false">SUM(R286:S286)</f>
        <v>0</v>
      </c>
      <c r="R286" s="60" t="n">
        <v>0</v>
      </c>
      <c r="S286" s="61" t="n">
        <v>0</v>
      </c>
      <c r="T286" s="60" t="n">
        <f aca="false">SUM(U286:V286)</f>
        <v>0</v>
      </c>
      <c r="U286" s="60" t="n">
        <v>0</v>
      </c>
      <c r="V286" s="60" t="n">
        <v>0</v>
      </c>
      <c r="W286" s="60" t="n">
        <f aca="false">SUM(X286:Y286)</f>
        <v>0</v>
      </c>
      <c r="X286" s="60" t="n">
        <v>0</v>
      </c>
      <c r="Y286" s="61" t="n">
        <v>0</v>
      </c>
      <c r="Z286" s="62" t="n">
        <f aca="false">SUM(AA286,AD286,AG286,AJ286,AM286)</f>
        <v>0</v>
      </c>
      <c r="AA286" s="60" t="n">
        <f aca="false">SUM(AB286:AC286)</f>
        <v>0</v>
      </c>
      <c r="AB286" s="60" t="n">
        <v>0</v>
      </c>
      <c r="AC286" s="61" t="n">
        <v>0</v>
      </c>
      <c r="AD286" s="60" t="n">
        <f aca="false">SUM(AE286:AF286)</f>
        <v>0</v>
      </c>
      <c r="AE286" s="60" t="n">
        <v>0</v>
      </c>
      <c r="AF286" s="61" t="n">
        <v>0</v>
      </c>
      <c r="AG286" s="60" t="n">
        <f aca="false">SUM(AH286:AI286)</f>
        <v>0</v>
      </c>
      <c r="AH286" s="60" t="n">
        <v>0</v>
      </c>
      <c r="AI286" s="61" t="n">
        <v>0</v>
      </c>
      <c r="AJ286" s="60" t="n">
        <f aca="false">SUM(AK286:AL286)</f>
        <v>0</v>
      </c>
      <c r="AK286" s="60" t="n">
        <v>0</v>
      </c>
      <c r="AL286" s="61" t="n">
        <v>0</v>
      </c>
      <c r="AM286" s="60" t="n">
        <f aca="false">SUM(AN286:AO286)</f>
        <v>0</v>
      </c>
      <c r="AN286" s="60" t="n">
        <v>0</v>
      </c>
      <c r="AO286" s="61" t="n">
        <v>0</v>
      </c>
    </row>
    <row r="287" customFormat="false" ht="20.1" hidden="false" customHeight="true" outlineLevel="0" collapsed="false">
      <c r="A287" s="58" t="s">
        <v>230</v>
      </c>
      <c r="B287" s="58" t="s">
        <v>117</v>
      </c>
      <c r="C287" s="58" t="s">
        <v>142</v>
      </c>
      <c r="D287" s="59" t="s">
        <v>232</v>
      </c>
      <c r="E287" s="60" t="n">
        <f aca="false">SUM(F287,P287,Z287)</f>
        <v>626.09</v>
      </c>
      <c r="F287" s="60" t="n">
        <f aca="false">SUM(G287,J287,M287)</f>
        <v>626.09</v>
      </c>
      <c r="G287" s="60" t="n">
        <f aca="false">SUM(H287:I287)</f>
        <v>626.09</v>
      </c>
      <c r="H287" s="60" t="n">
        <v>2.7</v>
      </c>
      <c r="I287" s="61" t="n">
        <v>623.39</v>
      </c>
      <c r="J287" s="60" t="n">
        <f aca="false">SUM(K287:L287)</f>
        <v>0</v>
      </c>
      <c r="K287" s="60" t="n">
        <v>0</v>
      </c>
      <c r="L287" s="61" t="n">
        <v>0</v>
      </c>
      <c r="M287" s="60" t="n">
        <f aca="false">SUM(N287:O287)</f>
        <v>0</v>
      </c>
      <c r="N287" s="60" t="n">
        <v>0</v>
      </c>
      <c r="O287" s="61" t="n">
        <v>0</v>
      </c>
      <c r="P287" s="62" t="n">
        <f aca="false">SUM(Q287,T287,W287)</f>
        <v>0</v>
      </c>
      <c r="Q287" s="60" t="n">
        <f aca="false">SUM(R287:S287)</f>
        <v>0</v>
      </c>
      <c r="R287" s="60" t="n">
        <v>0</v>
      </c>
      <c r="S287" s="61" t="n">
        <v>0</v>
      </c>
      <c r="T287" s="60" t="n">
        <f aca="false">SUM(U287:V287)</f>
        <v>0</v>
      </c>
      <c r="U287" s="60" t="n">
        <v>0</v>
      </c>
      <c r="V287" s="60" t="n">
        <v>0</v>
      </c>
      <c r="W287" s="60" t="n">
        <f aca="false">SUM(X287:Y287)</f>
        <v>0</v>
      </c>
      <c r="X287" s="60" t="n">
        <v>0</v>
      </c>
      <c r="Y287" s="61" t="n">
        <v>0</v>
      </c>
      <c r="Z287" s="62" t="n">
        <f aca="false">SUM(AA287,AD287,AG287,AJ287,AM287)</f>
        <v>0</v>
      </c>
      <c r="AA287" s="60" t="n">
        <f aca="false">SUM(AB287:AC287)</f>
        <v>0</v>
      </c>
      <c r="AB287" s="60" t="n">
        <v>0</v>
      </c>
      <c r="AC287" s="61" t="n">
        <v>0</v>
      </c>
      <c r="AD287" s="60" t="n">
        <f aca="false">SUM(AE287:AF287)</f>
        <v>0</v>
      </c>
      <c r="AE287" s="60" t="n">
        <v>0</v>
      </c>
      <c r="AF287" s="61" t="n">
        <v>0</v>
      </c>
      <c r="AG287" s="60" t="n">
        <f aca="false">SUM(AH287:AI287)</f>
        <v>0</v>
      </c>
      <c r="AH287" s="60" t="n">
        <v>0</v>
      </c>
      <c r="AI287" s="61" t="n">
        <v>0</v>
      </c>
      <c r="AJ287" s="60" t="n">
        <f aca="false">SUM(AK287:AL287)</f>
        <v>0</v>
      </c>
      <c r="AK287" s="60" t="n">
        <v>0</v>
      </c>
      <c r="AL287" s="61" t="n">
        <v>0</v>
      </c>
      <c r="AM287" s="60" t="n">
        <f aca="false">SUM(AN287:AO287)</f>
        <v>0</v>
      </c>
      <c r="AN287" s="60" t="n">
        <v>0</v>
      </c>
      <c r="AO287" s="61" t="n">
        <v>0</v>
      </c>
    </row>
    <row r="288" customFormat="false" ht="20.1" hidden="false" customHeight="true" outlineLevel="0" collapsed="false">
      <c r="A288" s="58"/>
      <c r="B288" s="58"/>
      <c r="C288" s="58"/>
      <c r="D288" s="59" t="s">
        <v>143</v>
      </c>
      <c r="E288" s="60" t="n">
        <f aca="false">SUM(F288,P288,Z288)</f>
        <v>7780.75</v>
      </c>
      <c r="F288" s="60" t="n">
        <f aca="false">SUM(G288,J288,M288)</f>
        <v>7763.75</v>
      </c>
      <c r="G288" s="60" t="n">
        <f aca="false">SUM(H288:I288)</f>
        <v>7763.75</v>
      </c>
      <c r="H288" s="60" t="n">
        <v>5297.84</v>
      </c>
      <c r="I288" s="61" t="n">
        <v>2465.91</v>
      </c>
      <c r="J288" s="60" t="n">
        <f aca="false">SUM(K288:L288)</f>
        <v>0</v>
      </c>
      <c r="K288" s="60" t="n">
        <v>0</v>
      </c>
      <c r="L288" s="61" t="n">
        <v>0</v>
      </c>
      <c r="M288" s="60" t="n">
        <f aca="false">SUM(N288:O288)</f>
        <v>0</v>
      </c>
      <c r="N288" s="60" t="n">
        <v>0</v>
      </c>
      <c r="O288" s="61" t="n">
        <v>0</v>
      </c>
      <c r="P288" s="62" t="n">
        <f aca="false">SUM(Q288,T288,W288)</f>
        <v>17</v>
      </c>
      <c r="Q288" s="60" t="n">
        <f aca="false">SUM(R288:S288)</f>
        <v>17</v>
      </c>
      <c r="R288" s="60" t="n">
        <v>0</v>
      </c>
      <c r="S288" s="61" t="n">
        <v>17</v>
      </c>
      <c r="T288" s="60" t="n">
        <f aca="false">SUM(U288:V288)</f>
        <v>0</v>
      </c>
      <c r="U288" s="60" t="n">
        <v>0</v>
      </c>
      <c r="V288" s="60" t="n">
        <v>0</v>
      </c>
      <c r="W288" s="60" t="n">
        <f aca="false">SUM(X288:Y288)</f>
        <v>0</v>
      </c>
      <c r="X288" s="60" t="n">
        <v>0</v>
      </c>
      <c r="Y288" s="61" t="n">
        <v>0</v>
      </c>
      <c r="Z288" s="62" t="n">
        <f aca="false">SUM(AA288,AD288,AG288,AJ288,AM288)</f>
        <v>0</v>
      </c>
      <c r="AA288" s="60" t="n">
        <f aca="false">SUM(AB288:AC288)</f>
        <v>0</v>
      </c>
      <c r="AB288" s="60" t="n">
        <v>0</v>
      </c>
      <c r="AC288" s="61" t="n">
        <v>0</v>
      </c>
      <c r="AD288" s="60" t="n">
        <f aca="false">SUM(AE288:AF288)</f>
        <v>0</v>
      </c>
      <c r="AE288" s="60" t="n">
        <v>0</v>
      </c>
      <c r="AF288" s="61" t="n">
        <v>0</v>
      </c>
      <c r="AG288" s="60" t="n">
        <f aca="false">SUM(AH288:AI288)</f>
        <v>0</v>
      </c>
      <c r="AH288" s="60" t="n">
        <v>0</v>
      </c>
      <c r="AI288" s="61" t="n">
        <v>0</v>
      </c>
      <c r="AJ288" s="60" t="n">
        <f aca="false">SUM(AK288:AL288)</f>
        <v>0</v>
      </c>
      <c r="AK288" s="60" t="n">
        <v>0</v>
      </c>
      <c r="AL288" s="61" t="n">
        <v>0</v>
      </c>
      <c r="AM288" s="60" t="n">
        <f aca="false">SUM(AN288:AO288)</f>
        <v>0</v>
      </c>
      <c r="AN288" s="60" t="n">
        <v>0</v>
      </c>
      <c r="AO288" s="61" t="n">
        <v>0</v>
      </c>
    </row>
    <row r="289" customFormat="false" ht="20.1" hidden="false" customHeight="true" outlineLevel="0" collapsed="false">
      <c r="A289" s="58"/>
      <c r="B289" s="58"/>
      <c r="C289" s="58"/>
      <c r="D289" s="59" t="s">
        <v>209</v>
      </c>
      <c r="E289" s="60" t="n">
        <f aca="false">SUM(F289,P289,Z289)</f>
        <v>5135.73</v>
      </c>
      <c r="F289" s="60" t="n">
        <f aca="false">SUM(G289,J289,M289)</f>
        <v>5135.73</v>
      </c>
      <c r="G289" s="60" t="n">
        <f aca="false">SUM(H289:I289)</f>
        <v>5135.73</v>
      </c>
      <c r="H289" s="60" t="n">
        <v>4473.57</v>
      </c>
      <c r="I289" s="61" t="n">
        <v>662.16</v>
      </c>
      <c r="J289" s="60" t="n">
        <f aca="false">SUM(K289:L289)</f>
        <v>0</v>
      </c>
      <c r="K289" s="60" t="n">
        <v>0</v>
      </c>
      <c r="L289" s="61" t="n">
        <v>0</v>
      </c>
      <c r="M289" s="60" t="n">
        <f aca="false">SUM(N289:O289)</f>
        <v>0</v>
      </c>
      <c r="N289" s="60" t="n">
        <v>0</v>
      </c>
      <c r="O289" s="61" t="n">
        <v>0</v>
      </c>
      <c r="P289" s="62" t="n">
        <f aca="false">SUM(Q289,T289,W289)</f>
        <v>0</v>
      </c>
      <c r="Q289" s="60" t="n">
        <f aca="false">SUM(R289:S289)</f>
        <v>0</v>
      </c>
      <c r="R289" s="60" t="n">
        <v>0</v>
      </c>
      <c r="S289" s="61" t="n">
        <v>0</v>
      </c>
      <c r="T289" s="60" t="n">
        <f aca="false">SUM(U289:V289)</f>
        <v>0</v>
      </c>
      <c r="U289" s="60" t="n">
        <v>0</v>
      </c>
      <c r="V289" s="60" t="n">
        <v>0</v>
      </c>
      <c r="W289" s="60" t="n">
        <f aca="false">SUM(X289:Y289)</f>
        <v>0</v>
      </c>
      <c r="X289" s="60" t="n">
        <v>0</v>
      </c>
      <c r="Y289" s="61" t="n">
        <v>0</v>
      </c>
      <c r="Z289" s="62" t="n">
        <f aca="false">SUM(AA289,AD289,AG289,AJ289,AM289)</f>
        <v>0</v>
      </c>
      <c r="AA289" s="60" t="n">
        <f aca="false">SUM(AB289:AC289)</f>
        <v>0</v>
      </c>
      <c r="AB289" s="60" t="n">
        <v>0</v>
      </c>
      <c r="AC289" s="61" t="n">
        <v>0</v>
      </c>
      <c r="AD289" s="60" t="n">
        <f aca="false">SUM(AE289:AF289)</f>
        <v>0</v>
      </c>
      <c r="AE289" s="60" t="n">
        <v>0</v>
      </c>
      <c r="AF289" s="61" t="n">
        <v>0</v>
      </c>
      <c r="AG289" s="60" t="n">
        <f aca="false">SUM(AH289:AI289)</f>
        <v>0</v>
      </c>
      <c r="AH289" s="60" t="n">
        <v>0</v>
      </c>
      <c r="AI289" s="61" t="n">
        <v>0</v>
      </c>
      <c r="AJ289" s="60" t="n">
        <f aca="false">SUM(AK289:AL289)</f>
        <v>0</v>
      </c>
      <c r="AK289" s="60" t="n">
        <v>0</v>
      </c>
      <c r="AL289" s="61" t="n">
        <v>0</v>
      </c>
      <c r="AM289" s="60" t="n">
        <f aca="false">SUM(AN289:AO289)</f>
        <v>0</v>
      </c>
      <c r="AN289" s="60" t="n">
        <v>0</v>
      </c>
      <c r="AO289" s="61" t="n">
        <v>0</v>
      </c>
    </row>
    <row r="290" customFormat="false" ht="20.1" hidden="false" customHeight="true" outlineLevel="0" collapsed="false">
      <c r="A290" s="58" t="s">
        <v>210</v>
      </c>
      <c r="B290" s="58" t="s">
        <v>85</v>
      </c>
      <c r="C290" s="58" t="s">
        <v>144</v>
      </c>
      <c r="D290" s="59" t="s">
        <v>211</v>
      </c>
      <c r="E290" s="60" t="n">
        <f aca="false">SUM(F290,P290,Z290)</f>
        <v>2972.78</v>
      </c>
      <c r="F290" s="60" t="n">
        <f aca="false">SUM(G290,J290,M290)</f>
        <v>2972.78</v>
      </c>
      <c r="G290" s="60" t="n">
        <f aca="false">SUM(H290:I290)</f>
        <v>2972.78</v>
      </c>
      <c r="H290" s="60" t="n">
        <v>2972.78</v>
      </c>
      <c r="I290" s="61" t="n">
        <v>0</v>
      </c>
      <c r="J290" s="60" t="n">
        <f aca="false">SUM(K290:L290)</f>
        <v>0</v>
      </c>
      <c r="K290" s="60" t="n">
        <v>0</v>
      </c>
      <c r="L290" s="61" t="n">
        <v>0</v>
      </c>
      <c r="M290" s="60" t="n">
        <f aca="false">SUM(N290:O290)</f>
        <v>0</v>
      </c>
      <c r="N290" s="60" t="n">
        <v>0</v>
      </c>
      <c r="O290" s="61" t="n">
        <v>0</v>
      </c>
      <c r="P290" s="62" t="n">
        <f aca="false">SUM(Q290,T290,W290)</f>
        <v>0</v>
      </c>
      <c r="Q290" s="60" t="n">
        <f aca="false">SUM(R290:S290)</f>
        <v>0</v>
      </c>
      <c r="R290" s="60" t="n">
        <v>0</v>
      </c>
      <c r="S290" s="61" t="n">
        <v>0</v>
      </c>
      <c r="T290" s="60" t="n">
        <f aca="false">SUM(U290:V290)</f>
        <v>0</v>
      </c>
      <c r="U290" s="60" t="n">
        <v>0</v>
      </c>
      <c r="V290" s="60" t="n">
        <v>0</v>
      </c>
      <c r="W290" s="60" t="n">
        <f aca="false">SUM(X290:Y290)</f>
        <v>0</v>
      </c>
      <c r="X290" s="60" t="n">
        <v>0</v>
      </c>
      <c r="Y290" s="61" t="n">
        <v>0</v>
      </c>
      <c r="Z290" s="62" t="n">
        <f aca="false">SUM(AA290,AD290,AG290,AJ290,AM290)</f>
        <v>0</v>
      </c>
      <c r="AA290" s="60" t="n">
        <f aca="false">SUM(AB290:AC290)</f>
        <v>0</v>
      </c>
      <c r="AB290" s="60" t="n">
        <v>0</v>
      </c>
      <c r="AC290" s="61" t="n">
        <v>0</v>
      </c>
      <c r="AD290" s="60" t="n">
        <f aca="false">SUM(AE290:AF290)</f>
        <v>0</v>
      </c>
      <c r="AE290" s="60" t="n">
        <v>0</v>
      </c>
      <c r="AF290" s="61" t="n">
        <v>0</v>
      </c>
      <c r="AG290" s="60" t="n">
        <f aca="false">SUM(AH290:AI290)</f>
        <v>0</v>
      </c>
      <c r="AH290" s="60" t="n">
        <v>0</v>
      </c>
      <c r="AI290" s="61" t="n">
        <v>0</v>
      </c>
      <c r="AJ290" s="60" t="n">
        <f aca="false">SUM(AK290:AL290)</f>
        <v>0</v>
      </c>
      <c r="AK290" s="60" t="n">
        <v>0</v>
      </c>
      <c r="AL290" s="61" t="n">
        <v>0</v>
      </c>
      <c r="AM290" s="60" t="n">
        <f aca="false">SUM(AN290:AO290)</f>
        <v>0</v>
      </c>
      <c r="AN290" s="60" t="n">
        <v>0</v>
      </c>
      <c r="AO290" s="61" t="n">
        <v>0</v>
      </c>
    </row>
    <row r="291" customFormat="false" ht="20.1" hidden="false" customHeight="true" outlineLevel="0" collapsed="false">
      <c r="A291" s="58" t="s">
        <v>210</v>
      </c>
      <c r="B291" s="58" t="s">
        <v>88</v>
      </c>
      <c r="C291" s="58" t="s">
        <v>144</v>
      </c>
      <c r="D291" s="59" t="s">
        <v>212</v>
      </c>
      <c r="E291" s="60" t="n">
        <f aca="false">SUM(F291,P291,Z291)</f>
        <v>914.03</v>
      </c>
      <c r="F291" s="60" t="n">
        <f aca="false">SUM(G291,J291,M291)</f>
        <v>914.03</v>
      </c>
      <c r="G291" s="60" t="n">
        <f aca="false">SUM(H291:I291)</f>
        <v>914.03</v>
      </c>
      <c r="H291" s="60" t="n">
        <v>774.53</v>
      </c>
      <c r="I291" s="61" t="n">
        <v>139.5</v>
      </c>
      <c r="J291" s="60" t="n">
        <f aca="false">SUM(K291:L291)</f>
        <v>0</v>
      </c>
      <c r="K291" s="60" t="n">
        <v>0</v>
      </c>
      <c r="L291" s="61" t="n">
        <v>0</v>
      </c>
      <c r="M291" s="60" t="n">
        <f aca="false">SUM(N291:O291)</f>
        <v>0</v>
      </c>
      <c r="N291" s="60" t="n">
        <v>0</v>
      </c>
      <c r="O291" s="61" t="n">
        <v>0</v>
      </c>
      <c r="P291" s="62" t="n">
        <f aca="false">SUM(Q291,T291,W291)</f>
        <v>0</v>
      </c>
      <c r="Q291" s="60" t="n">
        <f aca="false">SUM(R291:S291)</f>
        <v>0</v>
      </c>
      <c r="R291" s="60" t="n">
        <v>0</v>
      </c>
      <c r="S291" s="61" t="n">
        <v>0</v>
      </c>
      <c r="T291" s="60" t="n">
        <f aca="false">SUM(U291:V291)</f>
        <v>0</v>
      </c>
      <c r="U291" s="60" t="n">
        <v>0</v>
      </c>
      <c r="V291" s="60" t="n">
        <v>0</v>
      </c>
      <c r="W291" s="60" t="n">
        <f aca="false">SUM(X291:Y291)</f>
        <v>0</v>
      </c>
      <c r="X291" s="60" t="n">
        <v>0</v>
      </c>
      <c r="Y291" s="61" t="n">
        <v>0</v>
      </c>
      <c r="Z291" s="62" t="n">
        <f aca="false">SUM(AA291,AD291,AG291,AJ291,AM291)</f>
        <v>0</v>
      </c>
      <c r="AA291" s="60" t="n">
        <f aca="false">SUM(AB291:AC291)</f>
        <v>0</v>
      </c>
      <c r="AB291" s="60" t="n">
        <v>0</v>
      </c>
      <c r="AC291" s="61" t="n">
        <v>0</v>
      </c>
      <c r="AD291" s="60" t="n">
        <f aca="false">SUM(AE291:AF291)</f>
        <v>0</v>
      </c>
      <c r="AE291" s="60" t="n">
        <v>0</v>
      </c>
      <c r="AF291" s="61" t="n">
        <v>0</v>
      </c>
      <c r="AG291" s="60" t="n">
        <f aca="false">SUM(AH291:AI291)</f>
        <v>0</v>
      </c>
      <c r="AH291" s="60" t="n">
        <v>0</v>
      </c>
      <c r="AI291" s="61" t="n">
        <v>0</v>
      </c>
      <c r="AJ291" s="60" t="n">
        <f aca="false">SUM(AK291:AL291)</f>
        <v>0</v>
      </c>
      <c r="AK291" s="60" t="n">
        <v>0</v>
      </c>
      <c r="AL291" s="61" t="n">
        <v>0</v>
      </c>
      <c r="AM291" s="60" t="n">
        <f aca="false">SUM(AN291:AO291)</f>
        <v>0</v>
      </c>
      <c r="AN291" s="60" t="n">
        <v>0</v>
      </c>
      <c r="AO291" s="61" t="n">
        <v>0</v>
      </c>
    </row>
    <row r="292" customFormat="false" ht="20.1" hidden="false" customHeight="true" outlineLevel="0" collapsed="false">
      <c r="A292" s="58" t="s">
        <v>210</v>
      </c>
      <c r="B292" s="58" t="s">
        <v>91</v>
      </c>
      <c r="C292" s="58" t="s">
        <v>144</v>
      </c>
      <c r="D292" s="59" t="s">
        <v>213</v>
      </c>
      <c r="E292" s="60" t="n">
        <f aca="false">SUM(F292,P292,Z292)</f>
        <v>429.12</v>
      </c>
      <c r="F292" s="60" t="n">
        <f aca="false">SUM(G292,J292,M292)</f>
        <v>429.12</v>
      </c>
      <c r="G292" s="60" t="n">
        <f aca="false">SUM(H292:I292)</f>
        <v>429.12</v>
      </c>
      <c r="H292" s="60" t="n">
        <v>429.12</v>
      </c>
      <c r="I292" s="61" t="n">
        <v>0</v>
      </c>
      <c r="J292" s="60" t="n">
        <f aca="false">SUM(K292:L292)</f>
        <v>0</v>
      </c>
      <c r="K292" s="60" t="n">
        <v>0</v>
      </c>
      <c r="L292" s="61" t="n">
        <v>0</v>
      </c>
      <c r="M292" s="60" t="n">
        <f aca="false">SUM(N292:O292)</f>
        <v>0</v>
      </c>
      <c r="N292" s="60" t="n">
        <v>0</v>
      </c>
      <c r="O292" s="61" t="n">
        <v>0</v>
      </c>
      <c r="P292" s="62" t="n">
        <f aca="false">SUM(Q292,T292,W292)</f>
        <v>0</v>
      </c>
      <c r="Q292" s="60" t="n">
        <f aca="false">SUM(R292:S292)</f>
        <v>0</v>
      </c>
      <c r="R292" s="60" t="n">
        <v>0</v>
      </c>
      <c r="S292" s="61" t="n">
        <v>0</v>
      </c>
      <c r="T292" s="60" t="n">
        <f aca="false">SUM(U292:V292)</f>
        <v>0</v>
      </c>
      <c r="U292" s="60" t="n">
        <v>0</v>
      </c>
      <c r="V292" s="60" t="n">
        <v>0</v>
      </c>
      <c r="W292" s="60" t="n">
        <f aca="false">SUM(X292:Y292)</f>
        <v>0</v>
      </c>
      <c r="X292" s="60" t="n">
        <v>0</v>
      </c>
      <c r="Y292" s="61" t="n">
        <v>0</v>
      </c>
      <c r="Z292" s="62" t="n">
        <f aca="false">SUM(AA292,AD292,AG292,AJ292,AM292)</f>
        <v>0</v>
      </c>
      <c r="AA292" s="60" t="n">
        <f aca="false">SUM(AB292:AC292)</f>
        <v>0</v>
      </c>
      <c r="AB292" s="60" t="n">
        <v>0</v>
      </c>
      <c r="AC292" s="61" t="n">
        <v>0</v>
      </c>
      <c r="AD292" s="60" t="n">
        <f aca="false">SUM(AE292:AF292)</f>
        <v>0</v>
      </c>
      <c r="AE292" s="60" t="n">
        <v>0</v>
      </c>
      <c r="AF292" s="61" t="n">
        <v>0</v>
      </c>
      <c r="AG292" s="60" t="n">
        <f aca="false">SUM(AH292:AI292)</f>
        <v>0</v>
      </c>
      <c r="AH292" s="60" t="n">
        <v>0</v>
      </c>
      <c r="AI292" s="61" t="n">
        <v>0</v>
      </c>
      <c r="AJ292" s="60" t="n">
        <f aca="false">SUM(AK292:AL292)</f>
        <v>0</v>
      </c>
      <c r="AK292" s="60" t="n">
        <v>0</v>
      </c>
      <c r="AL292" s="61" t="n">
        <v>0</v>
      </c>
      <c r="AM292" s="60" t="n">
        <f aca="false">SUM(AN292:AO292)</f>
        <v>0</v>
      </c>
      <c r="AN292" s="60" t="n">
        <v>0</v>
      </c>
      <c r="AO292" s="61" t="n">
        <v>0</v>
      </c>
    </row>
    <row r="293" customFormat="false" ht="20.1" hidden="false" customHeight="true" outlineLevel="0" collapsed="false">
      <c r="A293" s="58" t="s">
        <v>210</v>
      </c>
      <c r="B293" s="58" t="s">
        <v>117</v>
      </c>
      <c r="C293" s="58" t="s">
        <v>144</v>
      </c>
      <c r="D293" s="59" t="s">
        <v>214</v>
      </c>
      <c r="E293" s="60" t="n">
        <f aca="false">SUM(F293,P293,Z293)</f>
        <v>819.8</v>
      </c>
      <c r="F293" s="60" t="n">
        <f aca="false">SUM(G293,J293,M293)</f>
        <v>819.8</v>
      </c>
      <c r="G293" s="60" t="n">
        <f aca="false">SUM(H293:I293)</f>
        <v>819.8</v>
      </c>
      <c r="H293" s="60" t="n">
        <v>297.14</v>
      </c>
      <c r="I293" s="61" t="n">
        <v>522.66</v>
      </c>
      <c r="J293" s="60" t="n">
        <f aca="false">SUM(K293:L293)</f>
        <v>0</v>
      </c>
      <c r="K293" s="60" t="n">
        <v>0</v>
      </c>
      <c r="L293" s="61" t="n">
        <v>0</v>
      </c>
      <c r="M293" s="60" t="n">
        <f aca="false">SUM(N293:O293)</f>
        <v>0</v>
      </c>
      <c r="N293" s="60" t="n">
        <v>0</v>
      </c>
      <c r="O293" s="61" t="n">
        <v>0</v>
      </c>
      <c r="P293" s="62" t="n">
        <f aca="false">SUM(Q293,T293,W293)</f>
        <v>0</v>
      </c>
      <c r="Q293" s="60" t="n">
        <f aca="false">SUM(R293:S293)</f>
        <v>0</v>
      </c>
      <c r="R293" s="60" t="n">
        <v>0</v>
      </c>
      <c r="S293" s="61" t="n">
        <v>0</v>
      </c>
      <c r="T293" s="60" t="n">
        <f aca="false">SUM(U293:V293)</f>
        <v>0</v>
      </c>
      <c r="U293" s="60" t="n">
        <v>0</v>
      </c>
      <c r="V293" s="60" t="n">
        <v>0</v>
      </c>
      <c r="W293" s="60" t="n">
        <f aca="false">SUM(X293:Y293)</f>
        <v>0</v>
      </c>
      <c r="X293" s="60" t="n">
        <v>0</v>
      </c>
      <c r="Y293" s="61" t="n">
        <v>0</v>
      </c>
      <c r="Z293" s="62" t="n">
        <f aca="false">SUM(AA293,AD293,AG293,AJ293,AM293)</f>
        <v>0</v>
      </c>
      <c r="AA293" s="60" t="n">
        <f aca="false">SUM(AB293:AC293)</f>
        <v>0</v>
      </c>
      <c r="AB293" s="60" t="n">
        <v>0</v>
      </c>
      <c r="AC293" s="61" t="n">
        <v>0</v>
      </c>
      <c r="AD293" s="60" t="n">
        <f aca="false">SUM(AE293:AF293)</f>
        <v>0</v>
      </c>
      <c r="AE293" s="60" t="n">
        <v>0</v>
      </c>
      <c r="AF293" s="61" t="n">
        <v>0</v>
      </c>
      <c r="AG293" s="60" t="n">
        <f aca="false">SUM(AH293:AI293)</f>
        <v>0</v>
      </c>
      <c r="AH293" s="60" t="n">
        <v>0</v>
      </c>
      <c r="AI293" s="61" t="n">
        <v>0</v>
      </c>
      <c r="AJ293" s="60" t="n">
        <f aca="false">SUM(AK293:AL293)</f>
        <v>0</v>
      </c>
      <c r="AK293" s="60" t="n">
        <v>0</v>
      </c>
      <c r="AL293" s="61" t="n">
        <v>0</v>
      </c>
      <c r="AM293" s="60" t="n">
        <f aca="false">SUM(AN293:AO293)</f>
        <v>0</v>
      </c>
      <c r="AN293" s="60" t="n">
        <v>0</v>
      </c>
      <c r="AO293" s="61" t="n">
        <v>0</v>
      </c>
    </row>
    <row r="294" customFormat="false" ht="20.1" hidden="false" customHeight="true" outlineLevel="0" collapsed="false">
      <c r="A294" s="58"/>
      <c r="B294" s="58"/>
      <c r="C294" s="58"/>
      <c r="D294" s="59" t="s">
        <v>215</v>
      </c>
      <c r="E294" s="60" t="n">
        <f aca="false">SUM(F294,P294,Z294)</f>
        <v>1150.97</v>
      </c>
      <c r="F294" s="60" t="n">
        <f aca="false">SUM(G294,J294,M294)</f>
        <v>1150.97</v>
      </c>
      <c r="G294" s="60" t="n">
        <f aca="false">SUM(H294:I294)</f>
        <v>1150.97</v>
      </c>
      <c r="H294" s="60" t="n">
        <v>809.3</v>
      </c>
      <c r="I294" s="61" t="n">
        <v>341.67</v>
      </c>
      <c r="J294" s="60" t="n">
        <f aca="false">SUM(K294:L294)</f>
        <v>0</v>
      </c>
      <c r="K294" s="60" t="n">
        <v>0</v>
      </c>
      <c r="L294" s="61" t="n">
        <v>0</v>
      </c>
      <c r="M294" s="60" t="n">
        <f aca="false">SUM(N294:O294)</f>
        <v>0</v>
      </c>
      <c r="N294" s="60" t="n">
        <v>0</v>
      </c>
      <c r="O294" s="61" t="n">
        <v>0</v>
      </c>
      <c r="P294" s="62" t="n">
        <f aca="false">SUM(Q294,T294,W294)</f>
        <v>0</v>
      </c>
      <c r="Q294" s="60" t="n">
        <f aca="false">SUM(R294:S294)</f>
        <v>0</v>
      </c>
      <c r="R294" s="60" t="n">
        <v>0</v>
      </c>
      <c r="S294" s="61" t="n">
        <v>0</v>
      </c>
      <c r="T294" s="60" t="n">
        <f aca="false">SUM(U294:V294)</f>
        <v>0</v>
      </c>
      <c r="U294" s="60" t="n">
        <v>0</v>
      </c>
      <c r="V294" s="60" t="n">
        <v>0</v>
      </c>
      <c r="W294" s="60" t="n">
        <f aca="false">SUM(X294:Y294)</f>
        <v>0</v>
      </c>
      <c r="X294" s="60" t="n">
        <v>0</v>
      </c>
      <c r="Y294" s="61" t="n">
        <v>0</v>
      </c>
      <c r="Z294" s="62" t="n">
        <f aca="false">SUM(AA294,AD294,AG294,AJ294,AM294)</f>
        <v>0</v>
      </c>
      <c r="AA294" s="60" t="n">
        <f aca="false">SUM(AB294:AC294)</f>
        <v>0</v>
      </c>
      <c r="AB294" s="60" t="n">
        <v>0</v>
      </c>
      <c r="AC294" s="61" t="n">
        <v>0</v>
      </c>
      <c r="AD294" s="60" t="n">
        <f aca="false">SUM(AE294:AF294)</f>
        <v>0</v>
      </c>
      <c r="AE294" s="60" t="n">
        <v>0</v>
      </c>
      <c r="AF294" s="61" t="n">
        <v>0</v>
      </c>
      <c r="AG294" s="60" t="n">
        <f aca="false">SUM(AH294:AI294)</f>
        <v>0</v>
      </c>
      <c r="AH294" s="60" t="n">
        <v>0</v>
      </c>
      <c r="AI294" s="61" t="n">
        <v>0</v>
      </c>
      <c r="AJ294" s="60" t="n">
        <f aca="false">SUM(AK294:AL294)</f>
        <v>0</v>
      </c>
      <c r="AK294" s="60" t="n">
        <v>0</v>
      </c>
      <c r="AL294" s="61" t="n">
        <v>0</v>
      </c>
      <c r="AM294" s="60" t="n">
        <f aca="false">SUM(AN294:AO294)</f>
        <v>0</v>
      </c>
      <c r="AN294" s="60" t="n">
        <v>0</v>
      </c>
      <c r="AO294" s="61" t="n">
        <v>0</v>
      </c>
    </row>
    <row r="295" customFormat="false" ht="20.1" hidden="false" customHeight="true" outlineLevel="0" collapsed="false">
      <c r="A295" s="58" t="s">
        <v>216</v>
      </c>
      <c r="B295" s="58" t="s">
        <v>85</v>
      </c>
      <c r="C295" s="58" t="s">
        <v>144</v>
      </c>
      <c r="D295" s="59" t="s">
        <v>217</v>
      </c>
      <c r="E295" s="60" t="n">
        <f aca="false">SUM(F295,P295,Z295)</f>
        <v>751.96</v>
      </c>
      <c r="F295" s="60" t="n">
        <f aca="false">SUM(G295,J295,M295)</f>
        <v>751.96</v>
      </c>
      <c r="G295" s="60" t="n">
        <f aca="false">SUM(H295:I295)</f>
        <v>751.96</v>
      </c>
      <c r="H295" s="60" t="n">
        <v>591.96</v>
      </c>
      <c r="I295" s="61" t="n">
        <v>160</v>
      </c>
      <c r="J295" s="60" t="n">
        <f aca="false">SUM(K295:L295)</f>
        <v>0</v>
      </c>
      <c r="K295" s="60" t="n">
        <v>0</v>
      </c>
      <c r="L295" s="61" t="n">
        <v>0</v>
      </c>
      <c r="M295" s="60" t="n">
        <f aca="false">SUM(N295:O295)</f>
        <v>0</v>
      </c>
      <c r="N295" s="60" t="n">
        <v>0</v>
      </c>
      <c r="O295" s="61" t="n">
        <v>0</v>
      </c>
      <c r="P295" s="62" t="n">
        <f aca="false">SUM(Q295,T295,W295)</f>
        <v>0</v>
      </c>
      <c r="Q295" s="60" t="n">
        <f aca="false">SUM(R295:S295)</f>
        <v>0</v>
      </c>
      <c r="R295" s="60" t="n">
        <v>0</v>
      </c>
      <c r="S295" s="61" t="n">
        <v>0</v>
      </c>
      <c r="T295" s="60" t="n">
        <f aca="false">SUM(U295:V295)</f>
        <v>0</v>
      </c>
      <c r="U295" s="60" t="n">
        <v>0</v>
      </c>
      <c r="V295" s="60" t="n">
        <v>0</v>
      </c>
      <c r="W295" s="60" t="n">
        <f aca="false">SUM(X295:Y295)</f>
        <v>0</v>
      </c>
      <c r="X295" s="60" t="n">
        <v>0</v>
      </c>
      <c r="Y295" s="61" t="n">
        <v>0</v>
      </c>
      <c r="Z295" s="62" t="n">
        <f aca="false">SUM(AA295,AD295,AG295,AJ295,AM295)</f>
        <v>0</v>
      </c>
      <c r="AA295" s="60" t="n">
        <f aca="false">SUM(AB295:AC295)</f>
        <v>0</v>
      </c>
      <c r="AB295" s="60" t="n">
        <v>0</v>
      </c>
      <c r="AC295" s="61" t="n">
        <v>0</v>
      </c>
      <c r="AD295" s="60" t="n">
        <f aca="false">SUM(AE295:AF295)</f>
        <v>0</v>
      </c>
      <c r="AE295" s="60" t="n">
        <v>0</v>
      </c>
      <c r="AF295" s="61" t="n">
        <v>0</v>
      </c>
      <c r="AG295" s="60" t="n">
        <f aca="false">SUM(AH295:AI295)</f>
        <v>0</v>
      </c>
      <c r="AH295" s="60" t="n">
        <v>0</v>
      </c>
      <c r="AI295" s="61" t="n">
        <v>0</v>
      </c>
      <c r="AJ295" s="60" t="n">
        <f aca="false">SUM(AK295:AL295)</f>
        <v>0</v>
      </c>
      <c r="AK295" s="60" t="n">
        <v>0</v>
      </c>
      <c r="AL295" s="61" t="n">
        <v>0</v>
      </c>
      <c r="AM295" s="60" t="n">
        <f aca="false">SUM(AN295:AO295)</f>
        <v>0</v>
      </c>
      <c r="AN295" s="60" t="n">
        <v>0</v>
      </c>
      <c r="AO295" s="61" t="n">
        <v>0</v>
      </c>
    </row>
    <row r="296" customFormat="false" ht="20.1" hidden="false" customHeight="true" outlineLevel="0" collapsed="false">
      <c r="A296" s="58" t="s">
        <v>216</v>
      </c>
      <c r="B296" s="58" t="s">
        <v>91</v>
      </c>
      <c r="C296" s="58" t="s">
        <v>144</v>
      </c>
      <c r="D296" s="59" t="s">
        <v>219</v>
      </c>
      <c r="E296" s="60" t="n">
        <f aca="false">SUM(F296,P296,Z296)</f>
        <v>27.6</v>
      </c>
      <c r="F296" s="60" t="n">
        <f aca="false">SUM(G296,J296,M296)</f>
        <v>27.6</v>
      </c>
      <c r="G296" s="60" t="n">
        <f aca="false">SUM(H296:I296)</f>
        <v>27.6</v>
      </c>
      <c r="H296" s="60" t="n">
        <v>26</v>
      </c>
      <c r="I296" s="61" t="n">
        <v>1.6</v>
      </c>
      <c r="J296" s="60" t="n">
        <f aca="false">SUM(K296:L296)</f>
        <v>0</v>
      </c>
      <c r="K296" s="60" t="n">
        <v>0</v>
      </c>
      <c r="L296" s="61" t="n">
        <v>0</v>
      </c>
      <c r="M296" s="60" t="n">
        <f aca="false">SUM(N296:O296)</f>
        <v>0</v>
      </c>
      <c r="N296" s="60" t="n">
        <v>0</v>
      </c>
      <c r="O296" s="61" t="n">
        <v>0</v>
      </c>
      <c r="P296" s="62" t="n">
        <f aca="false">SUM(Q296,T296,W296)</f>
        <v>0</v>
      </c>
      <c r="Q296" s="60" t="n">
        <f aca="false">SUM(R296:S296)</f>
        <v>0</v>
      </c>
      <c r="R296" s="60" t="n">
        <v>0</v>
      </c>
      <c r="S296" s="61" t="n">
        <v>0</v>
      </c>
      <c r="T296" s="60" t="n">
        <f aca="false">SUM(U296:V296)</f>
        <v>0</v>
      </c>
      <c r="U296" s="60" t="n">
        <v>0</v>
      </c>
      <c r="V296" s="60" t="n">
        <v>0</v>
      </c>
      <c r="W296" s="60" t="n">
        <f aca="false">SUM(X296:Y296)</f>
        <v>0</v>
      </c>
      <c r="X296" s="60" t="n">
        <v>0</v>
      </c>
      <c r="Y296" s="61" t="n">
        <v>0</v>
      </c>
      <c r="Z296" s="62" t="n">
        <f aca="false">SUM(AA296,AD296,AG296,AJ296,AM296)</f>
        <v>0</v>
      </c>
      <c r="AA296" s="60" t="n">
        <f aca="false">SUM(AB296:AC296)</f>
        <v>0</v>
      </c>
      <c r="AB296" s="60" t="n">
        <v>0</v>
      </c>
      <c r="AC296" s="61" t="n">
        <v>0</v>
      </c>
      <c r="AD296" s="60" t="n">
        <f aca="false">SUM(AE296:AF296)</f>
        <v>0</v>
      </c>
      <c r="AE296" s="60" t="n">
        <v>0</v>
      </c>
      <c r="AF296" s="61" t="n">
        <v>0</v>
      </c>
      <c r="AG296" s="60" t="n">
        <f aca="false">SUM(AH296:AI296)</f>
        <v>0</v>
      </c>
      <c r="AH296" s="60" t="n">
        <v>0</v>
      </c>
      <c r="AI296" s="61" t="n">
        <v>0</v>
      </c>
      <c r="AJ296" s="60" t="n">
        <f aca="false">SUM(AK296:AL296)</f>
        <v>0</v>
      </c>
      <c r="AK296" s="60" t="n">
        <v>0</v>
      </c>
      <c r="AL296" s="61" t="n">
        <v>0</v>
      </c>
      <c r="AM296" s="60" t="n">
        <f aca="false">SUM(AN296:AO296)</f>
        <v>0</v>
      </c>
      <c r="AN296" s="60" t="n">
        <v>0</v>
      </c>
      <c r="AO296" s="61" t="n">
        <v>0</v>
      </c>
    </row>
    <row r="297" customFormat="false" ht="20.1" hidden="false" customHeight="true" outlineLevel="0" collapsed="false">
      <c r="A297" s="58" t="s">
        <v>216</v>
      </c>
      <c r="B297" s="58" t="s">
        <v>94</v>
      </c>
      <c r="C297" s="58" t="s">
        <v>144</v>
      </c>
      <c r="D297" s="59" t="s">
        <v>220</v>
      </c>
      <c r="E297" s="60" t="n">
        <f aca="false">SUM(F297,P297,Z297)</f>
        <v>35</v>
      </c>
      <c r="F297" s="60" t="n">
        <f aca="false">SUM(G297,J297,M297)</f>
        <v>35</v>
      </c>
      <c r="G297" s="60" t="n">
        <f aca="false">SUM(H297:I297)</f>
        <v>35</v>
      </c>
      <c r="H297" s="60" t="n">
        <v>10</v>
      </c>
      <c r="I297" s="61" t="n">
        <v>25</v>
      </c>
      <c r="J297" s="60" t="n">
        <f aca="false">SUM(K297:L297)</f>
        <v>0</v>
      </c>
      <c r="K297" s="60" t="n">
        <v>0</v>
      </c>
      <c r="L297" s="61" t="n">
        <v>0</v>
      </c>
      <c r="M297" s="60" t="n">
        <f aca="false">SUM(N297:O297)</f>
        <v>0</v>
      </c>
      <c r="N297" s="60" t="n">
        <v>0</v>
      </c>
      <c r="O297" s="61" t="n">
        <v>0</v>
      </c>
      <c r="P297" s="62" t="n">
        <f aca="false">SUM(Q297,T297,W297)</f>
        <v>0</v>
      </c>
      <c r="Q297" s="60" t="n">
        <f aca="false">SUM(R297:S297)</f>
        <v>0</v>
      </c>
      <c r="R297" s="60" t="n">
        <v>0</v>
      </c>
      <c r="S297" s="61" t="n">
        <v>0</v>
      </c>
      <c r="T297" s="60" t="n">
        <f aca="false">SUM(U297:V297)</f>
        <v>0</v>
      </c>
      <c r="U297" s="60" t="n">
        <v>0</v>
      </c>
      <c r="V297" s="60" t="n">
        <v>0</v>
      </c>
      <c r="W297" s="60" t="n">
        <f aca="false">SUM(X297:Y297)</f>
        <v>0</v>
      </c>
      <c r="X297" s="60" t="n">
        <v>0</v>
      </c>
      <c r="Y297" s="61" t="n">
        <v>0</v>
      </c>
      <c r="Z297" s="62" t="n">
        <f aca="false">SUM(AA297,AD297,AG297,AJ297,AM297)</f>
        <v>0</v>
      </c>
      <c r="AA297" s="60" t="n">
        <f aca="false">SUM(AB297:AC297)</f>
        <v>0</v>
      </c>
      <c r="AB297" s="60" t="n">
        <v>0</v>
      </c>
      <c r="AC297" s="61" t="n">
        <v>0</v>
      </c>
      <c r="AD297" s="60" t="n">
        <f aca="false">SUM(AE297:AF297)</f>
        <v>0</v>
      </c>
      <c r="AE297" s="60" t="n">
        <v>0</v>
      </c>
      <c r="AF297" s="61" t="n">
        <v>0</v>
      </c>
      <c r="AG297" s="60" t="n">
        <f aca="false">SUM(AH297:AI297)</f>
        <v>0</v>
      </c>
      <c r="AH297" s="60" t="n">
        <v>0</v>
      </c>
      <c r="AI297" s="61" t="n">
        <v>0</v>
      </c>
      <c r="AJ297" s="60" t="n">
        <f aca="false">SUM(AK297:AL297)</f>
        <v>0</v>
      </c>
      <c r="AK297" s="60" t="n">
        <v>0</v>
      </c>
      <c r="AL297" s="61" t="n">
        <v>0</v>
      </c>
      <c r="AM297" s="60" t="n">
        <f aca="false">SUM(AN297:AO297)</f>
        <v>0</v>
      </c>
      <c r="AN297" s="60" t="n">
        <v>0</v>
      </c>
      <c r="AO297" s="61" t="n">
        <v>0</v>
      </c>
    </row>
    <row r="298" customFormat="false" ht="20.1" hidden="false" customHeight="true" outlineLevel="0" collapsed="false">
      <c r="A298" s="58" t="s">
        <v>216</v>
      </c>
      <c r="B298" s="58" t="s">
        <v>115</v>
      </c>
      <c r="C298" s="58" t="s">
        <v>144</v>
      </c>
      <c r="D298" s="59" t="s">
        <v>221</v>
      </c>
      <c r="E298" s="60" t="n">
        <f aca="false">SUM(F298,P298,Z298)</f>
        <v>9</v>
      </c>
      <c r="F298" s="60" t="n">
        <f aca="false">SUM(G298,J298,M298)</f>
        <v>9</v>
      </c>
      <c r="G298" s="60" t="n">
        <f aca="false">SUM(H298:I298)</f>
        <v>9</v>
      </c>
      <c r="H298" s="60" t="n">
        <v>9</v>
      </c>
      <c r="I298" s="61" t="n">
        <v>0</v>
      </c>
      <c r="J298" s="60" t="n">
        <f aca="false">SUM(K298:L298)</f>
        <v>0</v>
      </c>
      <c r="K298" s="60" t="n">
        <v>0</v>
      </c>
      <c r="L298" s="61" t="n">
        <v>0</v>
      </c>
      <c r="M298" s="60" t="n">
        <f aca="false">SUM(N298:O298)</f>
        <v>0</v>
      </c>
      <c r="N298" s="60" t="n">
        <v>0</v>
      </c>
      <c r="O298" s="61" t="n">
        <v>0</v>
      </c>
      <c r="P298" s="62" t="n">
        <f aca="false">SUM(Q298,T298,W298)</f>
        <v>0</v>
      </c>
      <c r="Q298" s="60" t="n">
        <f aca="false">SUM(R298:S298)</f>
        <v>0</v>
      </c>
      <c r="R298" s="60" t="n">
        <v>0</v>
      </c>
      <c r="S298" s="61" t="n">
        <v>0</v>
      </c>
      <c r="T298" s="60" t="n">
        <f aca="false">SUM(U298:V298)</f>
        <v>0</v>
      </c>
      <c r="U298" s="60" t="n">
        <v>0</v>
      </c>
      <c r="V298" s="60" t="n">
        <v>0</v>
      </c>
      <c r="W298" s="60" t="n">
        <f aca="false">SUM(X298:Y298)</f>
        <v>0</v>
      </c>
      <c r="X298" s="60" t="n">
        <v>0</v>
      </c>
      <c r="Y298" s="61" t="n">
        <v>0</v>
      </c>
      <c r="Z298" s="62" t="n">
        <f aca="false">SUM(AA298,AD298,AG298,AJ298,AM298)</f>
        <v>0</v>
      </c>
      <c r="AA298" s="60" t="n">
        <f aca="false">SUM(AB298:AC298)</f>
        <v>0</v>
      </c>
      <c r="AB298" s="60" t="n">
        <v>0</v>
      </c>
      <c r="AC298" s="61" t="n">
        <v>0</v>
      </c>
      <c r="AD298" s="60" t="n">
        <f aca="false">SUM(AE298:AF298)</f>
        <v>0</v>
      </c>
      <c r="AE298" s="60" t="n">
        <v>0</v>
      </c>
      <c r="AF298" s="61" t="n">
        <v>0</v>
      </c>
      <c r="AG298" s="60" t="n">
        <f aca="false">SUM(AH298:AI298)</f>
        <v>0</v>
      </c>
      <c r="AH298" s="60" t="n">
        <v>0</v>
      </c>
      <c r="AI298" s="61" t="n">
        <v>0</v>
      </c>
      <c r="AJ298" s="60" t="n">
        <f aca="false">SUM(AK298:AL298)</f>
        <v>0</v>
      </c>
      <c r="AK298" s="60" t="n">
        <v>0</v>
      </c>
      <c r="AL298" s="61" t="n">
        <v>0</v>
      </c>
      <c r="AM298" s="60" t="n">
        <f aca="false">SUM(AN298:AO298)</f>
        <v>0</v>
      </c>
      <c r="AN298" s="60" t="n">
        <v>0</v>
      </c>
      <c r="AO298" s="61" t="n">
        <v>0</v>
      </c>
    </row>
    <row r="299" customFormat="false" ht="20.1" hidden="false" customHeight="true" outlineLevel="0" collapsed="false">
      <c r="A299" s="58" t="s">
        <v>216</v>
      </c>
      <c r="B299" s="58" t="s">
        <v>84</v>
      </c>
      <c r="C299" s="58" t="s">
        <v>144</v>
      </c>
      <c r="D299" s="59" t="s">
        <v>222</v>
      </c>
      <c r="E299" s="60" t="n">
        <f aca="false">SUM(F299,P299,Z299)</f>
        <v>33</v>
      </c>
      <c r="F299" s="60" t="n">
        <f aca="false">SUM(G299,J299,M299)</f>
        <v>33</v>
      </c>
      <c r="G299" s="60" t="n">
        <f aca="false">SUM(H299:I299)</f>
        <v>33</v>
      </c>
      <c r="H299" s="60" t="n">
        <v>33</v>
      </c>
      <c r="I299" s="61" t="n">
        <v>0</v>
      </c>
      <c r="J299" s="60" t="n">
        <f aca="false">SUM(K299:L299)</f>
        <v>0</v>
      </c>
      <c r="K299" s="60" t="n">
        <v>0</v>
      </c>
      <c r="L299" s="61" t="n">
        <v>0</v>
      </c>
      <c r="M299" s="60" t="n">
        <f aca="false">SUM(N299:O299)</f>
        <v>0</v>
      </c>
      <c r="N299" s="60" t="n">
        <v>0</v>
      </c>
      <c r="O299" s="61" t="n">
        <v>0</v>
      </c>
      <c r="P299" s="62" t="n">
        <f aca="false">SUM(Q299,T299,W299)</f>
        <v>0</v>
      </c>
      <c r="Q299" s="60" t="n">
        <f aca="false">SUM(R299:S299)</f>
        <v>0</v>
      </c>
      <c r="R299" s="60" t="n">
        <v>0</v>
      </c>
      <c r="S299" s="61" t="n">
        <v>0</v>
      </c>
      <c r="T299" s="60" t="n">
        <f aca="false">SUM(U299:V299)</f>
        <v>0</v>
      </c>
      <c r="U299" s="60" t="n">
        <v>0</v>
      </c>
      <c r="V299" s="60" t="n">
        <v>0</v>
      </c>
      <c r="W299" s="60" t="n">
        <f aca="false">SUM(X299:Y299)</f>
        <v>0</v>
      </c>
      <c r="X299" s="60" t="n">
        <v>0</v>
      </c>
      <c r="Y299" s="61" t="n">
        <v>0</v>
      </c>
      <c r="Z299" s="62" t="n">
        <f aca="false">SUM(AA299,AD299,AG299,AJ299,AM299)</f>
        <v>0</v>
      </c>
      <c r="AA299" s="60" t="n">
        <f aca="false">SUM(AB299:AC299)</f>
        <v>0</v>
      </c>
      <c r="AB299" s="60" t="n">
        <v>0</v>
      </c>
      <c r="AC299" s="61" t="n">
        <v>0</v>
      </c>
      <c r="AD299" s="60" t="n">
        <f aca="false">SUM(AE299:AF299)</f>
        <v>0</v>
      </c>
      <c r="AE299" s="60" t="n">
        <v>0</v>
      </c>
      <c r="AF299" s="61" t="n">
        <v>0</v>
      </c>
      <c r="AG299" s="60" t="n">
        <f aca="false">SUM(AH299:AI299)</f>
        <v>0</v>
      </c>
      <c r="AH299" s="60" t="n">
        <v>0</v>
      </c>
      <c r="AI299" s="61" t="n">
        <v>0</v>
      </c>
      <c r="AJ299" s="60" t="n">
        <f aca="false">SUM(AK299:AL299)</f>
        <v>0</v>
      </c>
      <c r="AK299" s="60" t="n">
        <v>0</v>
      </c>
      <c r="AL299" s="61" t="n">
        <v>0</v>
      </c>
      <c r="AM299" s="60" t="n">
        <f aca="false">SUM(AN299:AO299)</f>
        <v>0</v>
      </c>
      <c r="AN299" s="60" t="n">
        <v>0</v>
      </c>
      <c r="AO299" s="61" t="n">
        <v>0</v>
      </c>
    </row>
    <row r="300" customFormat="false" ht="20.1" hidden="false" customHeight="true" outlineLevel="0" collapsed="false">
      <c r="A300" s="58" t="s">
        <v>216</v>
      </c>
      <c r="B300" s="58" t="s">
        <v>99</v>
      </c>
      <c r="C300" s="58" t="s">
        <v>144</v>
      </c>
      <c r="D300" s="59" t="s">
        <v>223</v>
      </c>
      <c r="E300" s="60" t="n">
        <f aca="false">SUM(F300,P300,Z300)</f>
        <v>119.2</v>
      </c>
      <c r="F300" s="60" t="n">
        <f aca="false">SUM(G300,J300,M300)</f>
        <v>119.2</v>
      </c>
      <c r="G300" s="60" t="n">
        <f aca="false">SUM(H300:I300)</f>
        <v>119.2</v>
      </c>
      <c r="H300" s="60" t="n">
        <v>119.2</v>
      </c>
      <c r="I300" s="61" t="n">
        <v>0</v>
      </c>
      <c r="J300" s="60" t="n">
        <f aca="false">SUM(K300:L300)</f>
        <v>0</v>
      </c>
      <c r="K300" s="60" t="n">
        <v>0</v>
      </c>
      <c r="L300" s="61" t="n">
        <v>0</v>
      </c>
      <c r="M300" s="60" t="n">
        <f aca="false">SUM(N300:O300)</f>
        <v>0</v>
      </c>
      <c r="N300" s="60" t="n">
        <v>0</v>
      </c>
      <c r="O300" s="61" t="n">
        <v>0</v>
      </c>
      <c r="P300" s="62" t="n">
        <f aca="false">SUM(Q300,T300,W300)</f>
        <v>0</v>
      </c>
      <c r="Q300" s="60" t="n">
        <f aca="false">SUM(R300:S300)</f>
        <v>0</v>
      </c>
      <c r="R300" s="60" t="n">
        <v>0</v>
      </c>
      <c r="S300" s="61" t="n">
        <v>0</v>
      </c>
      <c r="T300" s="60" t="n">
        <f aca="false">SUM(U300:V300)</f>
        <v>0</v>
      </c>
      <c r="U300" s="60" t="n">
        <v>0</v>
      </c>
      <c r="V300" s="60" t="n">
        <v>0</v>
      </c>
      <c r="W300" s="60" t="n">
        <f aca="false">SUM(X300:Y300)</f>
        <v>0</v>
      </c>
      <c r="X300" s="60" t="n">
        <v>0</v>
      </c>
      <c r="Y300" s="61" t="n">
        <v>0</v>
      </c>
      <c r="Z300" s="62" t="n">
        <f aca="false">SUM(AA300,AD300,AG300,AJ300,AM300)</f>
        <v>0</v>
      </c>
      <c r="AA300" s="60" t="n">
        <f aca="false">SUM(AB300:AC300)</f>
        <v>0</v>
      </c>
      <c r="AB300" s="60" t="n">
        <v>0</v>
      </c>
      <c r="AC300" s="61" t="n">
        <v>0</v>
      </c>
      <c r="AD300" s="60" t="n">
        <f aca="false">SUM(AE300:AF300)</f>
        <v>0</v>
      </c>
      <c r="AE300" s="60" t="n">
        <v>0</v>
      </c>
      <c r="AF300" s="61" t="n">
        <v>0</v>
      </c>
      <c r="AG300" s="60" t="n">
        <f aca="false">SUM(AH300:AI300)</f>
        <v>0</v>
      </c>
      <c r="AH300" s="60" t="n">
        <v>0</v>
      </c>
      <c r="AI300" s="61" t="n">
        <v>0</v>
      </c>
      <c r="AJ300" s="60" t="n">
        <f aca="false">SUM(AK300:AL300)</f>
        <v>0</v>
      </c>
      <c r="AK300" s="60" t="n">
        <v>0</v>
      </c>
      <c r="AL300" s="61" t="n">
        <v>0</v>
      </c>
      <c r="AM300" s="60" t="n">
        <f aca="false">SUM(AN300:AO300)</f>
        <v>0</v>
      </c>
      <c r="AN300" s="60" t="n">
        <v>0</v>
      </c>
      <c r="AO300" s="61" t="n">
        <v>0</v>
      </c>
    </row>
    <row r="301" customFormat="false" ht="20.1" hidden="false" customHeight="true" outlineLevel="0" collapsed="false">
      <c r="A301" s="58" t="s">
        <v>216</v>
      </c>
      <c r="B301" s="58" t="s">
        <v>117</v>
      </c>
      <c r="C301" s="58" t="s">
        <v>144</v>
      </c>
      <c r="D301" s="59" t="s">
        <v>224</v>
      </c>
      <c r="E301" s="60" t="n">
        <f aca="false">SUM(F301,P301,Z301)</f>
        <v>175.21</v>
      </c>
      <c r="F301" s="60" t="n">
        <f aca="false">SUM(G301,J301,M301)</f>
        <v>175.21</v>
      </c>
      <c r="G301" s="60" t="n">
        <f aca="false">SUM(H301:I301)</f>
        <v>175.21</v>
      </c>
      <c r="H301" s="60" t="n">
        <v>20.14</v>
      </c>
      <c r="I301" s="61" t="n">
        <v>155.07</v>
      </c>
      <c r="J301" s="60" t="n">
        <f aca="false">SUM(K301:L301)</f>
        <v>0</v>
      </c>
      <c r="K301" s="60" t="n">
        <v>0</v>
      </c>
      <c r="L301" s="61" t="n">
        <v>0</v>
      </c>
      <c r="M301" s="60" t="n">
        <f aca="false">SUM(N301:O301)</f>
        <v>0</v>
      </c>
      <c r="N301" s="60" t="n">
        <v>0</v>
      </c>
      <c r="O301" s="61" t="n">
        <v>0</v>
      </c>
      <c r="P301" s="62" t="n">
        <f aca="false">SUM(Q301,T301,W301)</f>
        <v>0</v>
      </c>
      <c r="Q301" s="60" t="n">
        <f aca="false">SUM(R301:S301)</f>
        <v>0</v>
      </c>
      <c r="R301" s="60" t="n">
        <v>0</v>
      </c>
      <c r="S301" s="61" t="n">
        <v>0</v>
      </c>
      <c r="T301" s="60" t="n">
        <f aca="false">SUM(U301:V301)</f>
        <v>0</v>
      </c>
      <c r="U301" s="60" t="n">
        <v>0</v>
      </c>
      <c r="V301" s="60" t="n">
        <v>0</v>
      </c>
      <c r="W301" s="60" t="n">
        <f aca="false">SUM(X301:Y301)</f>
        <v>0</v>
      </c>
      <c r="X301" s="60" t="n">
        <v>0</v>
      </c>
      <c r="Y301" s="61" t="n">
        <v>0</v>
      </c>
      <c r="Z301" s="62" t="n">
        <f aca="false">SUM(AA301,AD301,AG301,AJ301,AM301)</f>
        <v>0</v>
      </c>
      <c r="AA301" s="60" t="n">
        <f aca="false">SUM(AB301:AC301)</f>
        <v>0</v>
      </c>
      <c r="AB301" s="60" t="n">
        <v>0</v>
      </c>
      <c r="AC301" s="61" t="n">
        <v>0</v>
      </c>
      <c r="AD301" s="60" t="n">
        <f aca="false">SUM(AE301:AF301)</f>
        <v>0</v>
      </c>
      <c r="AE301" s="60" t="n">
        <v>0</v>
      </c>
      <c r="AF301" s="61" t="n">
        <v>0</v>
      </c>
      <c r="AG301" s="60" t="n">
        <f aca="false">SUM(AH301:AI301)</f>
        <v>0</v>
      </c>
      <c r="AH301" s="60" t="n">
        <v>0</v>
      </c>
      <c r="AI301" s="61" t="n">
        <v>0</v>
      </c>
      <c r="AJ301" s="60" t="n">
        <f aca="false">SUM(AK301:AL301)</f>
        <v>0</v>
      </c>
      <c r="AK301" s="60" t="n">
        <v>0</v>
      </c>
      <c r="AL301" s="61" t="n">
        <v>0</v>
      </c>
      <c r="AM301" s="60" t="n">
        <f aca="false">SUM(AN301:AO301)</f>
        <v>0</v>
      </c>
      <c r="AN301" s="60" t="n">
        <v>0</v>
      </c>
      <c r="AO301" s="61" t="n">
        <v>0</v>
      </c>
    </row>
    <row r="302" customFormat="false" ht="20.1" hidden="false" customHeight="true" outlineLevel="0" collapsed="false">
      <c r="A302" s="58"/>
      <c r="B302" s="58"/>
      <c r="C302" s="58"/>
      <c r="D302" s="59" t="s">
        <v>225</v>
      </c>
      <c r="E302" s="60" t="n">
        <f aca="false">SUM(F302,P302,Z302)</f>
        <v>31</v>
      </c>
      <c r="F302" s="60" t="n">
        <f aca="false">SUM(G302,J302,M302)</f>
        <v>31</v>
      </c>
      <c r="G302" s="60" t="n">
        <f aca="false">SUM(H302:I302)</f>
        <v>31</v>
      </c>
      <c r="H302" s="60" t="n">
        <v>0</v>
      </c>
      <c r="I302" s="61" t="n">
        <v>31</v>
      </c>
      <c r="J302" s="60" t="n">
        <f aca="false">SUM(K302:L302)</f>
        <v>0</v>
      </c>
      <c r="K302" s="60" t="n">
        <v>0</v>
      </c>
      <c r="L302" s="61" t="n">
        <v>0</v>
      </c>
      <c r="M302" s="60" t="n">
        <f aca="false">SUM(N302:O302)</f>
        <v>0</v>
      </c>
      <c r="N302" s="60" t="n">
        <v>0</v>
      </c>
      <c r="O302" s="61" t="n">
        <v>0</v>
      </c>
      <c r="P302" s="62" t="n">
        <f aca="false">SUM(Q302,T302,W302)</f>
        <v>0</v>
      </c>
      <c r="Q302" s="60" t="n">
        <f aca="false">SUM(R302:S302)</f>
        <v>0</v>
      </c>
      <c r="R302" s="60" t="n">
        <v>0</v>
      </c>
      <c r="S302" s="61" t="n">
        <v>0</v>
      </c>
      <c r="T302" s="60" t="n">
        <f aca="false">SUM(U302:V302)</f>
        <v>0</v>
      </c>
      <c r="U302" s="60" t="n">
        <v>0</v>
      </c>
      <c r="V302" s="60" t="n">
        <v>0</v>
      </c>
      <c r="W302" s="60" t="n">
        <f aca="false">SUM(X302:Y302)</f>
        <v>0</v>
      </c>
      <c r="X302" s="60" t="n">
        <v>0</v>
      </c>
      <c r="Y302" s="61" t="n">
        <v>0</v>
      </c>
      <c r="Z302" s="62" t="n">
        <f aca="false">SUM(AA302,AD302,AG302,AJ302,AM302)</f>
        <v>0</v>
      </c>
      <c r="AA302" s="60" t="n">
        <f aca="false">SUM(AB302:AC302)</f>
        <v>0</v>
      </c>
      <c r="AB302" s="60" t="n">
        <v>0</v>
      </c>
      <c r="AC302" s="61" t="n">
        <v>0</v>
      </c>
      <c r="AD302" s="60" t="n">
        <f aca="false">SUM(AE302:AF302)</f>
        <v>0</v>
      </c>
      <c r="AE302" s="60" t="n">
        <v>0</v>
      </c>
      <c r="AF302" s="61" t="n">
        <v>0</v>
      </c>
      <c r="AG302" s="60" t="n">
        <f aca="false">SUM(AH302:AI302)</f>
        <v>0</v>
      </c>
      <c r="AH302" s="60" t="n">
        <v>0</v>
      </c>
      <c r="AI302" s="61" t="n">
        <v>0</v>
      </c>
      <c r="AJ302" s="60" t="n">
        <f aca="false">SUM(AK302:AL302)</f>
        <v>0</v>
      </c>
      <c r="AK302" s="60" t="n">
        <v>0</v>
      </c>
      <c r="AL302" s="61" t="n">
        <v>0</v>
      </c>
      <c r="AM302" s="60" t="n">
        <f aca="false">SUM(AN302:AO302)</f>
        <v>0</v>
      </c>
      <c r="AN302" s="60" t="n">
        <v>0</v>
      </c>
      <c r="AO302" s="61" t="n">
        <v>0</v>
      </c>
    </row>
    <row r="303" customFormat="false" ht="20.1" hidden="false" customHeight="true" outlineLevel="0" collapsed="false">
      <c r="A303" s="58" t="s">
        <v>226</v>
      </c>
      <c r="B303" s="58" t="s">
        <v>115</v>
      </c>
      <c r="C303" s="58" t="s">
        <v>144</v>
      </c>
      <c r="D303" s="59" t="s">
        <v>228</v>
      </c>
      <c r="E303" s="60" t="n">
        <f aca="false">SUM(F303,P303,Z303)</f>
        <v>31</v>
      </c>
      <c r="F303" s="60" t="n">
        <f aca="false">SUM(G303,J303,M303)</f>
        <v>31</v>
      </c>
      <c r="G303" s="60" t="n">
        <f aca="false">SUM(H303:I303)</f>
        <v>31</v>
      </c>
      <c r="H303" s="60" t="n">
        <v>0</v>
      </c>
      <c r="I303" s="61" t="n">
        <v>31</v>
      </c>
      <c r="J303" s="60" t="n">
        <f aca="false">SUM(K303:L303)</f>
        <v>0</v>
      </c>
      <c r="K303" s="60" t="n">
        <v>0</v>
      </c>
      <c r="L303" s="61" t="n">
        <v>0</v>
      </c>
      <c r="M303" s="60" t="n">
        <f aca="false">SUM(N303:O303)</f>
        <v>0</v>
      </c>
      <c r="N303" s="60" t="n">
        <v>0</v>
      </c>
      <c r="O303" s="61" t="n">
        <v>0</v>
      </c>
      <c r="P303" s="62" t="n">
        <f aca="false">SUM(Q303,T303,W303)</f>
        <v>0</v>
      </c>
      <c r="Q303" s="60" t="n">
        <f aca="false">SUM(R303:S303)</f>
        <v>0</v>
      </c>
      <c r="R303" s="60" t="n">
        <v>0</v>
      </c>
      <c r="S303" s="61" t="n">
        <v>0</v>
      </c>
      <c r="T303" s="60" t="n">
        <f aca="false">SUM(U303:V303)</f>
        <v>0</v>
      </c>
      <c r="U303" s="60" t="n">
        <v>0</v>
      </c>
      <c r="V303" s="60" t="n">
        <v>0</v>
      </c>
      <c r="W303" s="60" t="n">
        <f aca="false">SUM(X303:Y303)</f>
        <v>0</v>
      </c>
      <c r="X303" s="60" t="n">
        <v>0</v>
      </c>
      <c r="Y303" s="61" t="n">
        <v>0</v>
      </c>
      <c r="Z303" s="62" t="n">
        <f aca="false">SUM(AA303,AD303,AG303,AJ303,AM303)</f>
        <v>0</v>
      </c>
      <c r="AA303" s="60" t="n">
        <f aca="false">SUM(AB303:AC303)</f>
        <v>0</v>
      </c>
      <c r="AB303" s="60" t="n">
        <v>0</v>
      </c>
      <c r="AC303" s="61" t="n">
        <v>0</v>
      </c>
      <c r="AD303" s="60" t="n">
        <f aca="false">SUM(AE303:AF303)</f>
        <v>0</v>
      </c>
      <c r="AE303" s="60" t="n">
        <v>0</v>
      </c>
      <c r="AF303" s="61" t="n">
        <v>0</v>
      </c>
      <c r="AG303" s="60" t="n">
        <f aca="false">SUM(AH303:AI303)</f>
        <v>0</v>
      </c>
      <c r="AH303" s="60" t="n">
        <v>0</v>
      </c>
      <c r="AI303" s="61" t="n">
        <v>0</v>
      </c>
      <c r="AJ303" s="60" t="n">
        <f aca="false">SUM(AK303:AL303)</f>
        <v>0</v>
      </c>
      <c r="AK303" s="60" t="n">
        <v>0</v>
      </c>
      <c r="AL303" s="61" t="n">
        <v>0</v>
      </c>
      <c r="AM303" s="60" t="n">
        <f aca="false">SUM(AN303:AO303)</f>
        <v>0</v>
      </c>
      <c r="AN303" s="60" t="n">
        <v>0</v>
      </c>
      <c r="AO303" s="61" t="n">
        <v>0</v>
      </c>
    </row>
    <row r="304" customFormat="false" ht="20.1" hidden="false" customHeight="true" outlineLevel="0" collapsed="false">
      <c r="A304" s="58"/>
      <c r="B304" s="58"/>
      <c r="C304" s="58"/>
      <c r="D304" s="59" t="s">
        <v>229</v>
      </c>
      <c r="E304" s="60" t="n">
        <f aca="false">SUM(F304,P304,Z304)</f>
        <v>1463.05</v>
      </c>
      <c r="F304" s="60" t="n">
        <f aca="false">SUM(G304,J304,M304)</f>
        <v>1446.05</v>
      </c>
      <c r="G304" s="60" t="n">
        <f aca="false">SUM(H304:I304)</f>
        <v>1446.05</v>
      </c>
      <c r="H304" s="60" t="n">
        <v>14.97</v>
      </c>
      <c r="I304" s="61" t="n">
        <v>1431.08</v>
      </c>
      <c r="J304" s="60" t="n">
        <f aca="false">SUM(K304:L304)</f>
        <v>0</v>
      </c>
      <c r="K304" s="60" t="n">
        <v>0</v>
      </c>
      <c r="L304" s="61" t="n">
        <v>0</v>
      </c>
      <c r="M304" s="60" t="n">
        <f aca="false">SUM(N304:O304)</f>
        <v>0</v>
      </c>
      <c r="N304" s="60" t="n">
        <v>0</v>
      </c>
      <c r="O304" s="61" t="n">
        <v>0</v>
      </c>
      <c r="P304" s="62" t="n">
        <f aca="false">SUM(Q304,T304,W304)</f>
        <v>17</v>
      </c>
      <c r="Q304" s="60" t="n">
        <f aca="false">SUM(R304:S304)</f>
        <v>17</v>
      </c>
      <c r="R304" s="60" t="n">
        <v>0</v>
      </c>
      <c r="S304" s="61" t="n">
        <v>17</v>
      </c>
      <c r="T304" s="60" t="n">
        <f aca="false">SUM(U304:V304)</f>
        <v>0</v>
      </c>
      <c r="U304" s="60" t="n">
        <v>0</v>
      </c>
      <c r="V304" s="60" t="n">
        <v>0</v>
      </c>
      <c r="W304" s="60" t="n">
        <f aca="false">SUM(X304:Y304)</f>
        <v>0</v>
      </c>
      <c r="X304" s="60" t="n">
        <v>0</v>
      </c>
      <c r="Y304" s="61" t="n">
        <v>0</v>
      </c>
      <c r="Z304" s="62" t="n">
        <f aca="false">SUM(AA304,AD304,AG304,AJ304,AM304)</f>
        <v>0</v>
      </c>
      <c r="AA304" s="60" t="n">
        <f aca="false">SUM(AB304:AC304)</f>
        <v>0</v>
      </c>
      <c r="AB304" s="60" t="n">
        <v>0</v>
      </c>
      <c r="AC304" s="61" t="n">
        <v>0</v>
      </c>
      <c r="AD304" s="60" t="n">
        <f aca="false">SUM(AE304:AF304)</f>
        <v>0</v>
      </c>
      <c r="AE304" s="60" t="n">
        <v>0</v>
      </c>
      <c r="AF304" s="61" t="n">
        <v>0</v>
      </c>
      <c r="AG304" s="60" t="n">
        <f aca="false">SUM(AH304:AI304)</f>
        <v>0</v>
      </c>
      <c r="AH304" s="60" t="n">
        <v>0</v>
      </c>
      <c r="AI304" s="61" t="n">
        <v>0</v>
      </c>
      <c r="AJ304" s="60" t="n">
        <f aca="false">SUM(AK304:AL304)</f>
        <v>0</v>
      </c>
      <c r="AK304" s="60" t="n">
        <v>0</v>
      </c>
      <c r="AL304" s="61" t="n">
        <v>0</v>
      </c>
      <c r="AM304" s="60" t="n">
        <f aca="false">SUM(AN304:AO304)</f>
        <v>0</v>
      </c>
      <c r="AN304" s="60" t="n">
        <v>0</v>
      </c>
      <c r="AO304" s="61" t="n">
        <v>0</v>
      </c>
    </row>
    <row r="305" customFormat="false" ht="20.1" hidden="false" customHeight="true" outlineLevel="0" collapsed="false">
      <c r="A305" s="58" t="s">
        <v>230</v>
      </c>
      <c r="B305" s="58" t="s">
        <v>85</v>
      </c>
      <c r="C305" s="58" t="s">
        <v>144</v>
      </c>
      <c r="D305" s="59" t="s">
        <v>231</v>
      </c>
      <c r="E305" s="60" t="n">
        <f aca="false">SUM(F305,P305,Z305)</f>
        <v>1321.46</v>
      </c>
      <c r="F305" s="60" t="n">
        <f aca="false">SUM(G305,J305,M305)</f>
        <v>1304.46</v>
      </c>
      <c r="G305" s="60" t="n">
        <f aca="false">SUM(H305:I305)</f>
        <v>1304.46</v>
      </c>
      <c r="H305" s="60" t="n">
        <v>0</v>
      </c>
      <c r="I305" s="61" t="n">
        <v>1304.46</v>
      </c>
      <c r="J305" s="60" t="n">
        <f aca="false">SUM(K305:L305)</f>
        <v>0</v>
      </c>
      <c r="K305" s="60" t="n">
        <v>0</v>
      </c>
      <c r="L305" s="61" t="n">
        <v>0</v>
      </c>
      <c r="M305" s="60" t="n">
        <f aca="false">SUM(N305:O305)</f>
        <v>0</v>
      </c>
      <c r="N305" s="60" t="n">
        <v>0</v>
      </c>
      <c r="O305" s="61" t="n">
        <v>0</v>
      </c>
      <c r="P305" s="62" t="n">
        <f aca="false">SUM(Q305,T305,W305)</f>
        <v>17</v>
      </c>
      <c r="Q305" s="60" t="n">
        <f aca="false">SUM(R305:S305)</f>
        <v>17</v>
      </c>
      <c r="R305" s="60" t="n">
        <v>0</v>
      </c>
      <c r="S305" s="61" t="n">
        <v>17</v>
      </c>
      <c r="T305" s="60" t="n">
        <f aca="false">SUM(U305:V305)</f>
        <v>0</v>
      </c>
      <c r="U305" s="60" t="n">
        <v>0</v>
      </c>
      <c r="V305" s="60" t="n">
        <v>0</v>
      </c>
      <c r="W305" s="60" t="n">
        <f aca="false">SUM(X305:Y305)</f>
        <v>0</v>
      </c>
      <c r="X305" s="60" t="n">
        <v>0</v>
      </c>
      <c r="Y305" s="61" t="n">
        <v>0</v>
      </c>
      <c r="Z305" s="62" t="n">
        <f aca="false">SUM(AA305,AD305,AG305,AJ305,AM305)</f>
        <v>0</v>
      </c>
      <c r="AA305" s="60" t="n">
        <f aca="false">SUM(AB305:AC305)</f>
        <v>0</v>
      </c>
      <c r="AB305" s="60" t="n">
        <v>0</v>
      </c>
      <c r="AC305" s="61" t="n">
        <v>0</v>
      </c>
      <c r="AD305" s="60" t="n">
        <f aca="false">SUM(AE305:AF305)</f>
        <v>0</v>
      </c>
      <c r="AE305" s="60" t="n">
        <v>0</v>
      </c>
      <c r="AF305" s="61" t="n">
        <v>0</v>
      </c>
      <c r="AG305" s="60" t="n">
        <f aca="false">SUM(AH305:AI305)</f>
        <v>0</v>
      </c>
      <c r="AH305" s="60" t="n">
        <v>0</v>
      </c>
      <c r="AI305" s="61" t="n">
        <v>0</v>
      </c>
      <c r="AJ305" s="60" t="n">
        <f aca="false">SUM(AK305:AL305)</f>
        <v>0</v>
      </c>
      <c r="AK305" s="60" t="n">
        <v>0</v>
      </c>
      <c r="AL305" s="61" t="n">
        <v>0</v>
      </c>
      <c r="AM305" s="60" t="n">
        <f aca="false">SUM(AN305:AO305)</f>
        <v>0</v>
      </c>
      <c r="AN305" s="60" t="n">
        <v>0</v>
      </c>
      <c r="AO305" s="61" t="n">
        <v>0</v>
      </c>
    </row>
    <row r="306" customFormat="false" ht="20.1" hidden="false" customHeight="true" outlineLevel="0" collapsed="false">
      <c r="A306" s="58" t="s">
        <v>230</v>
      </c>
      <c r="B306" s="58" t="s">
        <v>94</v>
      </c>
      <c r="C306" s="58" t="s">
        <v>144</v>
      </c>
      <c r="D306" s="59" t="s">
        <v>241</v>
      </c>
      <c r="E306" s="60" t="n">
        <f aca="false">SUM(F306,P306,Z306)</f>
        <v>14.47</v>
      </c>
      <c r="F306" s="60" t="n">
        <f aca="false">SUM(G306,J306,M306)</f>
        <v>14.47</v>
      </c>
      <c r="G306" s="60" t="n">
        <f aca="false">SUM(H306:I306)</f>
        <v>14.47</v>
      </c>
      <c r="H306" s="60" t="n">
        <v>14.47</v>
      </c>
      <c r="I306" s="61" t="n">
        <v>0</v>
      </c>
      <c r="J306" s="60" t="n">
        <f aca="false">SUM(K306:L306)</f>
        <v>0</v>
      </c>
      <c r="K306" s="60" t="n">
        <v>0</v>
      </c>
      <c r="L306" s="61" t="n">
        <v>0</v>
      </c>
      <c r="M306" s="60" t="n">
        <f aca="false">SUM(N306:O306)</f>
        <v>0</v>
      </c>
      <c r="N306" s="60" t="n">
        <v>0</v>
      </c>
      <c r="O306" s="61" t="n">
        <v>0</v>
      </c>
      <c r="P306" s="62" t="n">
        <f aca="false">SUM(Q306,T306,W306)</f>
        <v>0</v>
      </c>
      <c r="Q306" s="60" t="n">
        <f aca="false">SUM(R306:S306)</f>
        <v>0</v>
      </c>
      <c r="R306" s="60" t="n">
        <v>0</v>
      </c>
      <c r="S306" s="61" t="n">
        <v>0</v>
      </c>
      <c r="T306" s="60" t="n">
        <f aca="false">SUM(U306:V306)</f>
        <v>0</v>
      </c>
      <c r="U306" s="60" t="n">
        <v>0</v>
      </c>
      <c r="V306" s="60" t="n">
        <v>0</v>
      </c>
      <c r="W306" s="60" t="n">
        <f aca="false">SUM(X306:Y306)</f>
        <v>0</v>
      </c>
      <c r="X306" s="60" t="n">
        <v>0</v>
      </c>
      <c r="Y306" s="61" t="n">
        <v>0</v>
      </c>
      <c r="Z306" s="62" t="n">
        <f aca="false">SUM(AA306,AD306,AG306,AJ306,AM306)</f>
        <v>0</v>
      </c>
      <c r="AA306" s="60" t="n">
        <f aca="false">SUM(AB306:AC306)</f>
        <v>0</v>
      </c>
      <c r="AB306" s="60" t="n">
        <v>0</v>
      </c>
      <c r="AC306" s="61" t="n">
        <v>0</v>
      </c>
      <c r="AD306" s="60" t="n">
        <f aca="false">SUM(AE306:AF306)</f>
        <v>0</v>
      </c>
      <c r="AE306" s="60" t="n">
        <v>0</v>
      </c>
      <c r="AF306" s="61" t="n">
        <v>0</v>
      </c>
      <c r="AG306" s="60" t="n">
        <f aca="false">SUM(AH306:AI306)</f>
        <v>0</v>
      </c>
      <c r="AH306" s="60" t="n">
        <v>0</v>
      </c>
      <c r="AI306" s="61" t="n">
        <v>0</v>
      </c>
      <c r="AJ306" s="60" t="n">
        <f aca="false">SUM(AK306:AL306)</f>
        <v>0</v>
      </c>
      <c r="AK306" s="60" t="n">
        <v>0</v>
      </c>
      <c r="AL306" s="61" t="n">
        <v>0</v>
      </c>
      <c r="AM306" s="60" t="n">
        <f aca="false">SUM(AN306:AO306)</f>
        <v>0</v>
      </c>
      <c r="AN306" s="60" t="n">
        <v>0</v>
      </c>
      <c r="AO306" s="61" t="n">
        <v>0</v>
      </c>
    </row>
    <row r="307" customFormat="false" ht="20.1" hidden="false" customHeight="true" outlineLevel="0" collapsed="false">
      <c r="A307" s="58" t="s">
        <v>230</v>
      </c>
      <c r="B307" s="58" t="s">
        <v>117</v>
      </c>
      <c r="C307" s="58" t="s">
        <v>144</v>
      </c>
      <c r="D307" s="59" t="s">
        <v>232</v>
      </c>
      <c r="E307" s="60" t="n">
        <f aca="false">SUM(F307,P307,Z307)</f>
        <v>127.12</v>
      </c>
      <c r="F307" s="60" t="n">
        <f aca="false">SUM(G307,J307,M307)</f>
        <v>127.12</v>
      </c>
      <c r="G307" s="60" t="n">
        <f aca="false">SUM(H307:I307)</f>
        <v>127.12</v>
      </c>
      <c r="H307" s="60" t="n">
        <v>0.5</v>
      </c>
      <c r="I307" s="61" t="n">
        <v>126.62</v>
      </c>
      <c r="J307" s="60" t="n">
        <f aca="false">SUM(K307:L307)</f>
        <v>0</v>
      </c>
      <c r="K307" s="60" t="n">
        <v>0</v>
      </c>
      <c r="L307" s="61" t="n">
        <v>0</v>
      </c>
      <c r="M307" s="60" t="n">
        <f aca="false">SUM(N307:O307)</f>
        <v>0</v>
      </c>
      <c r="N307" s="60" t="n">
        <v>0</v>
      </c>
      <c r="O307" s="61" t="n">
        <v>0</v>
      </c>
      <c r="P307" s="62" t="n">
        <f aca="false">SUM(Q307,T307,W307)</f>
        <v>0</v>
      </c>
      <c r="Q307" s="60" t="n">
        <f aca="false">SUM(R307:S307)</f>
        <v>0</v>
      </c>
      <c r="R307" s="60" t="n">
        <v>0</v>
      </c>
      <c r="S307" s="61" t="n">
        <v>0</v>
      </c>
      <c r="T307" s="60" t="n">
        <f aca="false">SUM(U307:V307)</f>
        <v>0</v>
      </c>
      <c r="U307" s="60" t="n">
        <v>0</v>
      </c>
      <c r="V307" s="60" t="n">
        <v>0</v>
      </c>
      <c r="W307" s="60" t="n">
        <f aca="false">SUM(X307:Y307)</f>
        <v>0</v>
      </c>
      <c r="X307" s="60" t="n">
        <v>0</v>
      </c>
      <c r="Y307" s="61" t="n">
        <v>0</v>
      </c>
      <c r="Z307" s="62" t="n">
        <f aca="false">SUM(AA307,AD307,AG307,AJ307,AM307)</f>
        <v>0</v>
      </c>
      <c r="AA307" s="60" t="n">
        <f aca="false">SUM(AB307:AC307)</f>
        <v>0</v>
      </c>
      <c r="AB307" s="60" t="n">
        <v>0</v>
      </c>
      <c r="AC307" s="61" t="n">
        <v>0</v>
      </c>
      <c r="AD307" s="60" t="n">
        <f aca="false">SUM(AE307:AF307)</f>
        <v>0</v>
      </c>
      <c r="AE307" s="60" t="n">
        <v>0</v>
      </c>
      <c r="AF307" s="61" t="n">
        <v>0</v>
      </c>
      <c r="AG307" s="60" t="n">
        <f aca="false">SUM(AH307:AI307)</f>
        <v>0</v>
      </c>
      <c r="AH307" s="60" t="n">
        <v>0</v>
      </c>
      <c r="AI307" s="61" t="n">
        <v>0</v>
      </c>
      <c r="AJ307" s="60" t="n">
        <f aca="false">SUM(AK307:AL307)</f>
        <v>0</v>
      </c>
      <c r="AK307" s="60" t="n">
        <v>0</v>
      </c>
      <c r="AL307" s="61" t="n">
        <v>0</v>
      </c>
      <c r="AM307" s="60" t="n">
        <f aca="false">SUM(AN307:AO307)</f>
        <v>0</v>
      </c>
      <c r="AN307" s="60" t="n">
        <v>0</v>
      </c>
      <c r="AO307" s="61" t="n">
        <v>0</v>
      </c>
    </row>
    <row r="308" customFormat="false" ht="20.1" hidden="false" customHeight="true" outlineLevel="0" collapsed="false">
      <c r="A308" s="58"/>
      <c r="B308" s="58"/>
      <c r="C308" s="58"/>
      <c r="D308" s="59" t="s">
        <v>145</v>
      </c>
      <c r="E308" s="60" t="n">
        <f aca="false">SUM(F308,P308,Z308)</f>
        <v>5289.96</v>
      </c>
      <c r="F308" s="60" t="n">
        <f aca="false">SUM(G308,J308,M308)</f>
        <v>5289.96</v>
      </c>
      <c r="G308" s="60" t="n">
        <f aca="false">SUM(H308:I308)</f>
        <v>5289.96</v>
      </c>
      <c r="H308" s="60" t="n">
        <v>4085.2</v>
      </c>
      <c r="I308" s="61" t="n">
        <v>1204.76</v>
      </c>
      <c r="J308" s="60" t="n">
        <f aca="false">SUM(K308:L308)</f>
        <v>0</v>
      </c>
      <c r="K308" s="60" t="n">
        <v>0</v>
      </c>
      <c r="L308" s="61" t="n">
        <v>0</v>
      </c>
      <c r="M308" s="60" t="n">
        <f aca="false">SUM(N308:O308)</f>
        <v>0</v>
      </c>
      <c r="N308" s="60" t="n">
        <v>0</v>
      </c>
      <c r="O308" s="61" t="n">
        <v>0</v>
      </c>
      <c r="P308" s="62" t="n">
        <f aca="false">SUM(Q308,T308,W308)</f>
        <v>0</v>
      </c>
      <c r="Q308" s="60" t="n">
        <f aca="false">SUM(R308:S308)</f>
        <v>0</v>
      </c>
      <c r="R308" s="60" t="n">
        <v>0</v>
      </c>
      <c r="S308" s="61" t="n">
        <v>0</v>
      </c>
      <c r="T308" s="60" t="n">
        <f aca="false">SUM(U308:V308)</f>
        <v>0</v>
      </c>
      <c r="U308" s="60" t="n">
        <v>0</v>
      </c>
      <c r="V308" s="60" t="n">
        <v>0</v>
      </c>
      <c r="W308" s="60" t="n">
        <f aca="false">SUM(X308:Y308)</f>
        <v>0</v>
      </c>
      <c r="X308" s="60" t="n">
        <v>0</v>
      </c>
      <c r="Y308" s="61" t="n">
        <v>0</v>
      </c>
      <c r="Z308" s="62" t="n">
        <f aca="false">SUM(AA308,AD308,AG308,AJ308,AM308)</f>
        <v>0</v>
      </c>
      <c r="AA308" s="60" t="n">
        <f aca="false">SUM(AB308:AC308)</f>
        <v>0</v>
      </c>
      <c r="AB308" s="60" t="n">
        <v>0</v>
      </c>
      <c r="AC308" s="61" t="n">
        <v>0</v>
      </c>
      <c r="AD308" s="60" t="n">
        <f aca="false">SUM(AE308:AF308)</f>
        <v>0</v>
      </c>
      <c r="AE308" s="60" t="n">
        <v>0</v>
      </c>
      <c r="AF308" s="61" t="n">
        <v>0</v>
      </c>
      <c r="AG308" s="60" t="n">
        <f aca="false">SUM(AH308:AI308)</f>
        <v>0</v>
      </c>
      <c r="AH308" s="60" t="n">
        <v>0</v>
      </c>
      <c r="AI308" s="61" t="n">
        <v>0</v>
      </c>
      <c r="AJ308" s="60" t="n">
        <f aca="false">SUM(AK308:AL308)</f>
        <v>0</v>
      </c>
      <c r="AK308" s="60" t="n">
        <v>0</v>
      </c>
      <c r="AL308" s="61" t="n">
        <v>0</v>
      </c>
      <c r="AM308" s="60" t="n">
        <f aca="false">SUM(AN308:AO308)</f>
        <v>0</v>
      </c>
      <c r="AN308" s="60" t="n">
        <v>0</v>
      </c>
      <c r="AO308" s="61" t="n">
        <v>0</v>
      </c>
    </row>
    <row r="309" customFormat="false" ht="20.1" hidden="false" customHeight="true" outlineLevel="0" collapsed="false">
      <c r="A309" s="58"/>
      <c r="B309" s="58"/>
      <c r="C309" s="58"/>
      <c r="D309" s="59" t="s">
        <v>209</v>
      </c>
      <c r="E309" s="60" t="n">
        <f aca="false">SUM(F309,P309,Z309)</f>
        <v>3486.75</v>
      </c>
      <c r="F309" s="60" t="n">
        <f aca="false">SUM(G309,J309,M309)</f>
        <v>3486.75</v>
      </c>
      <c r="G309" s="60" t="n">
        <f aca="false">SUM(H309:I309)</f>
        <v>3486.75</v>
      </c>
      <c r="H309" s="60" t="n">
        <v>3486.75</v>
      </c>
      <c r="I309" s="61" t="n">
        <v>0</v>
      </c>
      <c r="J309" s="60" t="n">
        <f aca="false">SUM(K309:L309)</f>
        <v>0</v>
      </c>
      <c r="K309" s="60" t="n">
        <v>0</v>
      </c>
      <c r="L309" s="61" t="n">
        <v>0</v>
      </c>
      <c r="M309" s="60" t="n">
        <f aca="false">SUM(N309:O309)</f>
        <v>0</v>
      </c>
      <c r="N309" s="60" t="n">
        <v>0</v>
      </c>
      <c r="O309" s="61" t="n">
        <v>0</v>
      </c>
      <c r="P309" s="62" t="n">
        <f aca="false">SUM(Q309,T309,W309)</f>
        <v>0</v>
      </c>
      <c r="Q309" s="60" t="n">
        <f aca="false">SUM(R309:S309)</f>
        <v>0</v>
      </c>
      <c r="R309" s="60" t="n">
        <v>0</v>
      </c>
      <c r="S309" s="61" t="n">
        <v>0</v>
      </c>
      <c r="T309" s="60" t="n">
        <f aca="false">SUM(U309:V309)</f>
        <v>0</v>
      </c>
      <c r="U309" s="60" t="n">
        <v>0</v>
      </c>
      <c r="V309" s="60" t="n">
        <v>0</v>
      </c>
      <c r="W309" s="60" t="n">
        <f aca="false">SUM(X309:Y309)</f>
        <v>0</v>
      </c>
      <c r="X309" s="60" t="n">
        <v>0</v>
      </c>
      <c r="Y309" s="61" t="n">
        <v>0</v>
      </c>
      <c r="Z309" s="62" t="n">
        <f aca="false">SUM(AA309,AD309,AG309,AJ309,AM309)</f>
        <v>0</v>
      </c>
      <c r="AA309" s="60" t="n">
        <f aca="false">SUM(AB309:AC309)</f>
        <v>0</v>
      </c>
      <c r="AB309" s="60" t="n">
        <v>0</v>
      </c>
      <c r="AC309" s="61" t="n">
        <v>0</v>
      </c>
      <c r="AD309" s="60" t="n">
        <f aca="false">SUM(AE309:AF309)</f>
        <v>0</v>
      </c>
      <c r="AE309" s="60" t="n">
        <v>0</v>
      </c>
      <c r="AF309" s="61" t="n">
        <v>0</v>
      </c>
      <c r="AG309" s="60" t="n">
        <f aca="false">SUM(AH309:AI309)</f>
        <v>0</v>
      </c>
      <c r="AH309" s="60" t="n">
        <v>0</v>
      </c>
      <c r="AI309" s="61" t="n">
        <v>0</v>
      </c>
      <c r="AJ309" s="60" t="n">
        <f aca="false">SUM(AK309:AL309)</f>
        <v>0</v>
      </c>
      <c r="AK309" s="60" t="n">
        <v>0</v>
      </c>
      <c r="AL309" s="61" t="n">
        <v>0</v>
      </c>
      <c r="AM309" s="60" t="n">
        <f aca="false">SUM(AN309:AO309)</f>
        <v>0</v>
      </c>
      <c r="AN309" s="60" t="n">
        <v>0</v>
      </c>
      <c r="AO309" s="61" t="n">
        <v>0</v>
      </c>
    </row>
    <row r="310" customFormat="false" ht="20.1" hidden="false" customHeight="true" outlineLevel="0" collapsed="false">
      <c r="A310" s="58" t="s">
        <v>210</v>
      </c>
      <c r="B310" s="58" t="s">
        <v>85</v>
      </c>
      <c r="C310" s="58" t="s">
        <v>147</v>
      </c>
      <c r="D310" s="59" t="s">
        <v>211</v>
      </c>
      <c r="E310" s="60" t="n">
        <f aca="false">SUM(F310,P310,Z310)</f>
        <v>2334.03</v>
      </c>
      <c r="F310" s="60" t="n">
        <f aca="false">SUM(G310,J310,M310)</f>
        <v>2334.03</v>
      </c>
      <c r="G310" s="60" t="n">
        <f aca="false">SUM(H310:I310)</f>
        <v>2334.03</v>
      </c>
      <c r="H310" s="60" t="n">
        <v>2334.03</v>
      </c>
      <c r="I310" s="61" t="n">
        <v>0</v>
      </c>
      <c r="J310" s="60" t="n">
        <f aca="false">SUM(K310:L310)</f>
        <v>0</v>
      </c>
      <c r="K310" s="60" t="n">
        <v>0</v>
      </c>
      <c r="L310" s="61" t="n">
        <v>0</v>
      </c>
      <c r="M310" s="60" t="n">
        <f aca="false">SUM(N310:O310)</f>
        <v>0</v>
      </c>
      <c r="N310" s="60" t="n">
        <v>0</v>
      </c>
      <c r="O310" s="61" t="n">
        <v>0</v>
      </c>
      <c r="P310" s="62" t="n">
        <f aca="false">SUM(Q310,T310,W310)</f>
        <v>0</v>
      </c>
      <c r="Q310" s="60" t="n">
        <f aca="false">SUM(R310:S310)</f>
        <v>0</v>
      </c>
      <c r="R310" s="60" t="n">
        <v>0</v>
      </c>
      <c r="S310" s="61" t="n">
        <v>0</v>
      </c>
      <c r="T310" s="60" t="n">
        <f aca="false">SUM(U310:V310)</f>
        <v>0</v>
      </c>
      <c r="U310" s="60" t="n">
        <v>0</v>
      </c>
      <c r="V310" s="60" t="n">
        <v>0</v>
      </c>
      <c r="W310" s="60" t="n">
        <f aca="false">SUM(X310:Y310)</f>
        <v>0</v>
      </c>
      <c r="X310" s="60" t="n">
        <v>0</v>
      </c>
      <c r="Y310" s="61" t="n">
        <v>0</v>
      </c>
      <c r="Z310" s="62" t="n">
        <f aca="false">SUM(AA310,AD310,AG310,AJ310,AM310)</f>
        <v>0</v>
      </c>
      <c r="AA310" s="60" t="n">
        <f aca="false">SUM(AB310:AC310)</f>
        <v>0</v>
      </c>
      <c r="AB310" s="60" t="n">
        <v>0</v>
      </c>
      <c r="AC310" s="61" t="n">
        <v>0</v>
      </c>
      <c r="AD310" s="60" t="n">
        <f aca="false">SUM(AE310:AF310)</f>
        <v>0</v>
      </c>
      <c r="AE310" s="60" t="n">
        <v>0</v>
      </c>
      <c r="AF310" s="61" t="n">
        <v>0</v>
      </c>
      <c r="AG310" s="60" t="n">
        <f aca="false">SUM(AH310:AI310)</f>
        <v>0</v>
      </c>
      <c r="AH310" s="60" t="n">
        <v>0</v>
      </c>
      <c r="AI310" s="61" t="n">
        <v>0</v>
      </c>
      <c r="AJ310" s="60" t="n">
        <f aca="false">SUM(AK310:AL310)</f>
        <v>0</v>
      </c>
      <c r="AK310" s="60" t="n">
        <v>0</v>
      </c>
      <c r="AL310" s="61" t="n">
        <v>0</v>
      </c>
      <c r="AM310" s="60" t="n">
        <f aca="false">SUM(AN310:AO310)</f>
        <v>0</v>
      </c>
      <c r="AN310" s="60" t="n">
        <v>0</v>
      </c>
      <c r="AO310" s="61" t="n">
        <v>0</v>
      </c>
    </row>
    <row r="311" customFormat="false" ht="20.1" hidden="false" customHeight="true" outlineLevel="0" collapsed="false">
      <c r="A311" s="58" t="s">
        <v>210</v>
      </c>
      <c r="B311" s="58" t="s">
        <v>88</v>
      </c>
      <c r="C311" s="58" t="s">
        <v>147</v>
      </c>
      <c r="D311" s="59" t="s">
        <v>212</v>
      </c>
      <c r="E311" s="60" t="n">
        <f aca="false">SUM(F311,P311,Z311)</f>
        <v>598.49</v>
      </c>
      <c r="F311" s="60" t="n">
        <f aca="false">SUM(G311,J311,M311)</f>
        <v>598.49</v>
      </c>
      <c r="G311" s="60" t="n">
        <f aca="false">SUM(H311:I311)</f>
        <v>598.49</v>
      </c>
      <c r="H311" s="60" t="n">
        <v>598.49</v>
      </c>
      <c r="I311" s="61" t="n">
        <v>0</v>
      </c>
      <c r="J311" s="60" t="n">
        <f aca="false">SUM(K311:L311)</f>
        <v>0</v>
      </c>
      <c r="K311" s="60" t="n">
        <v>0</v>
      </c>
      <c r="L311" s="61" t="n">
        <v>0</v>
      </c>
      <c r="M311" s="60" t="n">
        <f aca="false">SUM(N311:O311)</f>
        <v>0</v>
      </c>
      <c r="N311" s="60" t="n">
        <v>0</v>
      </c>
      <c r="O311" s="61" t="n">
        <v>0</v>
      </c>
      <c r="P311" s="62" t="n">
        <f aca="false">SUM(Q311,T311,W311)</f>
        <v>0</v>
      </c>
      <c r="Q311" s="60" t="n">
        <f aca="false">SUM(R311:S311)</f>
        <v>0</v>
      </c>
      <c r="R311" s="60" t="n">
        <v>0</v>
      </c>
      <c r="S311" s="61" t="n">
        <v>0</v>
      </c>
      <c r="T311" s="60" t="n">
        <f aca="false">SUM(U311:V311)</f>
        <v>0</v>
      </c>
      <c r="U311" s="60" t="n">
        <v>0</v>
      </c>
      <c r="V311" s="60" t="n">
        <v>0</v>
      </c>
      <c r="W311" s="60" t="n">
        <f aca="false">SUM(X311:Y311)</f>
        <v>0</v>
      </c>
      <c r="X311" s="60" t="n">
        <v>0</v>
      </c>
      <c r="Y311" s="61" t="n">
        <v>0</v>
      </c>
      <c r="Z311" s="62" t="n">
        <f aca="false">SUM(AA311,AD311,AG311,AJ311,AM311)</f>
        <v>0</v>
      </c>
      <c r="AA311" s="60" t="n">
        <f aca="false">SUM(AB311:AC311)</f>
        <v>0</v>
      </c>
      <c r="AB311" s="60" t="n">
        <v>0</v>
      </c>
      <c r="AC311" s="61" t="n">
        <v>0</v>
      </c>
      <c r="AD311" s="60" t="n">
        <f aca="false">SUM(AE311:AF311)</f>
        <v>0</v>
      </c>
      <c r="AE311" s="60" t="n">
        <v>0</v>
      </c>
      <c r="AF311" s="61" t="n">
        <v>0</v>
      </c>
      <c r="AG311" s="60" t="n">
        <f aca="false">SUM(AH311:AI311)</f>
        <v>0</v>
      </c>
      <c r="AH311" s="60" t="n">
        <v>0</v>
      </c>
      <c r="AI311" s="61" t="n">
        <v>0</v>
      </c>
      <c r="AJ311" s="60" t="n">
        <f aca="false">SUM(AK311:AL311)</f>
        <v>0</v>
      </c>
      <c r="AK311" s="60" t="n">
        <v>0</v>
      </c>
      <c r="AL311" s="61" t="n">
        <v>0</v>
      </c>
      <c r="AM311" s="60" t="n">
        <f aca="false">SUM(AN311:AO311)</f>
        <v>0</v>
      </c>
      <c r="AN311" s="60" t="n">
        <v>0</v>
      </c>
      <c r="AO311" s="61" t="n">
        <v>0</v>
      </c>
    </row>
    <row r="312" customFormat="false" ht="20.1" hidden="false" customHeight="true" outlineLevel="0" collapsed="false">
      <c r="A312" s="58" t="s">
        <v>210</v>
      </c>
      <c r="B312" s="58" t="s">
        <v>91</v>
      </c>
      <c r="C312" s="58" t="s">
        <v>147</v>
      </c>
      <c r="D312" s="59" t="s">
        <v>213</v>
      </c>
      <c r="E312" s="60" t="n">
        <f aca="false">SUM(F312,P312,Z312)</f>
        <v>336.68</v>
      </c>
      <c r="F312" s="60" t="n">
        <f aca="false">SUM(G312,J312,M312)</f>
        <v>336.68</v>
      </c>
      <c r="G312" s="60" t="n">
        <f aca="false">SUM(H312:I312)</f>
        <v>336.68</v>
      </c>
      <c r="H312" s="60" t="n">
        <v>336.68</v>
      </c>
      <c r="I312" s="61" t="n">
        <v>0</v>
      </c>
      <c r="J312" s="60" t="n">
        <f aca="false">SUM(K312:L312)</f>
        <v>0</v>
      </c>
      <c r="K312" s="60" t="n">
        <v>0</v>
      </c>
      <c r="L312" s="61" t="n">
        <v>0</v>
      </c>
      <c r="M312" s="60" t="n">
        <f aca="false">SUM(N312:O312)</f>
        <v>0</v>
      </c>
      <c r="N312" s="60" t="n">
        <v>0</v>
      </c>
      <c r="O312" s="61" t="n">
        <v>0</v>
      </c>
      <c r="P312" s="62" t="n">
        <f aca="false">SUM(Q312,T312,W312)</f>
        <v>0</v>
      </c>
      <c r="Q312" s="60" t="n">
        <f aca="false">SUM(R312:S312)</f>
        <v>0</v>
      </c>
      <c r="R312" s="60" t="n">
        <v>0</v>
      </c>
      <c r="S312" s="61" t="n">
        <v>0</v>
      </c>
      <c r="T312" s="60" t="n">
        <f aca="false">SUM(U312:V312)</f>
        <v>0</v>
      </c>
      <c r="U312" s="60" t="n">
        <v>0</v>
      </c>
      <c r="V312" s="60" t="n">
        <v>0</v>
      </c>
      <c r="W312" s="60" t="n">
        <f aca="false">SUM(X312:Y312)</f>
        <v>0</v>
      </c>
      <c r="X312" s="60" t="n">
        <v>0</v>
      </c>
      <c r="Y312" s="61" t="n">
        <v>0</v>
      </c>
      <c r="Z312" s="62" t="n">
        <f aca="false">SUM(AA312,AD312,AG312,AJ312,AM312)</f>
        <v>0</v>
      </c>
      <c r="AA312" s="60" t="n">
        <f aca="false">SUM(AB312:AC312)</f>
        <v>0</v>
      </c>
      <c r="AB312" s="60" t="n">
        <v>0</v>
      </c>
      <c r="AC312" s="61" t="n">
        <v>0</v>
      </c>
      <c r="AD312" s="60" t="n">
        <f aca="false">SUM(AE312:AF312)</f>
        <v>0</v>
      </c>
      <c r="AE312" s="60" t="n">
        <v>0</v>
      </c>
      <c r="AF312" s="61" t="n">
        <v>0</v>
      </c>
      <c r="AG312" s="60" t="n">
        <f aca="false">SUM(AH312:AI312)</f>
        <v>0</v>
      </c>
      <c r="AH312" s="60" t="n">
        <v>0</v>
      </c>
      <c r="AI312" s="61" t="n">
        <v>0</v>
      </c>
      <c r="AJ312" s="60" t="n">
        <f aca="false">SUM(AK312:AL312)</f>
        <v>0</v>
      </c>
      <c r="AK312" s="60" t="n">
        <v>0</v>
      </c>
      <c r="AL312" s="61" t="n">
        <v>0</v>
      </c>
      <c r="AM312" s="60" t="n">
        <f aca="false">SUM(AN312:AO312)</f>
        <v>0</v>
      </c>
      <c r="AN312" s="60" t="n">
        <v>0</v>
      </c>
      <c r="AO312" s="61" t="n">
        <v>0</v>
      </c>
    </row>
    <row r="313" customFormat="false" ht="20.1" hidden="false" customHeight="true" outlineLevel="0" collapsed="false">
      <c r="A313" s="58" t="s">
        <v>210</v>
      </c>
      <c r="B313" s="58" t="s">
        <v>117</v>
      </c>
      <c r="C313" s="58" t="s">
        <v>147</v>
      </c>
      <c r="D313" s="59" t="s">
        <v>214</v>
      </c>
      <c r="E313" s="60" t="n">
        <f aca="false">SUM(F313,P313,Z313)</f>
        <v>217.55</v>
      </c>
      <c r="F313" s="60" t="n">
        <f aca="false">SUM(G313,J313,M313)</f>
        <v>217.55</v>
      </c>
      <c r="G313" s="60" t="n">
        <f aca="false">SUM(H313:I313)</f>
        <v>217.55</v>
      </c>
      <c r="H313" s="60" t="n">
        <v>217.55</v>
      </c>
      <c r="I313" s="61" t="n">
        <v>0</v>
      </c>
      <c r="J313" s="60" t="n">
        <f aca="false">SUM(K313:L313)</f>
        <v>0</v>
      </c>
      <c r="K313" s="60" t="n">
        <v>0</v>
      </c>
      <c r="L313" s="61" t="n">
        <v>0</v>
      </c>
      <c r="M313" s="60" t="n">
        <f aca="false">SUM(N313:O313)</f>
        <v>0</v>
      </c>
      <c r="N313" s="60" t="n">
        <v>0</v>
      </c>
      <c r="O313" s="61" t="n">
        <v>0</v>
      </c>
      <c r="P313" s="62" t="n">
        <f aca="false">SUM(Q313,T313,W313)</f>
        <v>0</v>
      </c>
      <c r="Q313" s="60" t="n">
        <f aca="false">SUM(R313:S313)</f>
        <v>0</v>
      </c>
      <c r="R313" s="60" t="n">
        <v>0</v>
      </c>
      <c r="S313" s="61" t="n">
        <v>0</v>
      </c>
      <c r="T313" s="60" t="n">
        <f aca="false">SUM(U313:V313)</f>
        <v>0</v>
      </c>
      <c r="U313" s="60" t="n">
        <v>0</v>
      </c>
      <c r="V313" s="60" t="n">
        <v>0</v>
      </c>
      <c r="W313" s="60" t="n">
        <f aca="false">SUM(X313:Y313)</f>
        <v>0</v>
      </c>
      <c r="X313" s="60" t="n">
        <v>0</v>
      </c>
      <c r="Y313" s="61" t="n">
        <v>0</v>
      </c>
      <c r="Z313" s="62" t="n">
        <f aca="false">SUM(AA313,AD313,AG313,AJ313,AM313)</f>
        <v>0</v>
      </c>
      <c r="AA313" s="60" t="n">
        <f aca="false">SUM(AB313:AC313)</f>
        <v>0</v>
      </c>
      <c r="AB313" s="60" t="n">
        <v>0</v>
      </c>
      <c r="AC313" s="61" t="n">
        <v>0</v>
      </c>
      <c r="AD313" s="60" t="n">
        <f aca="false">SUM(AE313:AF313)</f>
        <v>0</v>
      </c>
      <c r="AE313" s="60" t="n">
        <v>0</v>
      </c>
      <c r="AF313" s="61" t="n">
        <v>0</v>
      </c>
      <c r="AG313" s="60" t="n">
        <f aca="false">SUM(AH313:AI313)</f>
        <v>0</v>
      </c>
      <c r="AH313" s="60" t="n">
        <v>0</v>
      </c>
      <c r="AI313" s="61" t="n">
        <v>0</v>
      </c>
      <c r="AJ313" s="60" t="n">
        <f aca="false">SUM(AK313:AL313)</f>
        <v>0</v>
      </c>
      <c r="AK313" s="60" t="n">
        <v>0</v>
      </c>
      <c r="AL313" s="61" t="n">
        <v>0</v>
      </c>
      <c r="AM313" s="60" t="n">
        <f aca="false">SUM(AN313:AO313)</f>
        <v>0</v>
      </c>
      <c r="AN313" s="60" t="n">
        <v>0</v>
      </c>
      <c r="AO313" s="61" t="n">
        <v>0</v>
      </c>
    </row>
    <row r="314" customFormat="false" ht="20.1" hidden="false" customHeight="true" outlineLevel="0" collapsed="false">
      <c r="A314" s="58"/>
      <c r="B314" s="58"/>
      <c r="C314" s="58"/>
      <c r="D314" s="59" t="s">
        <v>215</v>
      </c>
      <c r="E314" s="60" t="n">
        <f aca="false">SUM(F314,P314,Z314)</f>
        <v>759.76</v>
      </c>
      <c r="F314" s="60" t="n">
        <f aca="false">SUM(G314,J314,M314)</f>
        <v>759.76</v>
      </c>
      <c r="G314" s="60" t="n">
        <f aca="false">SUM(H314:I314)</f>
        <v>759.76</v>
      </c>
      <c r="H314" s="60" t="n">
        <v>598.14</v>
      </c>
      <c r="I314" s="61" t="n">
        <v>161.62</v>
      </c>
      <c r="J314" s="60" t="n">
        <f aca="false">SUM(K314:L314)</f>
        <v>0</v>
      </c>
      <c r="K314" s="60" t="n">
        <v>0</v>
      </c>
      <c r="L314" s="61" t="n">
        <v>0</v>
      </c>
      <c r="M314" s="60" t="n">
        <f aca="false">SUM(N314:O314)</f>
        <v>0</v>
      </c>
      <c r="N314" s="60" t="n">
        <v>0</v>
      </c>
      <c r="O314" s="61" t="n">
        <v>0</v>
      </c>
      <c r="P314" s="62" t="n">
        <f aca="false">SUM(Q314,T314,W314)</f>
        <v>0</v>
      </c>
      <c r="Q314" s="60" t="n">
        <f aca="false">SUM(R314:S314)</f>
        <v>0</v>
      </c>
      <c r="R314" s="60" t="n">
        <v>0</v>
      </c>
      <c r="S314" s="61" t="n">
        <v>0</v>
      </c>
      <c r="T314" s="60" t="n">
        <f aca="false">SUM(U314:V314)</f>
        <v>0</v>
      </c>
      <c r="U314" s="60" t="n">
        <v>0</v>
      </c>
      <c r="V314" s="60" t="n">
        <v>0</v>
      </c>
      <c r="W314" s="60" t="n">
        <f aca="false">SUM(X314:Y314)</f>
        <v>0</v>
      </c>
      <c r="X314" s="60" t="n">
        <v>0</v>
      </c>
      <c r="Y314" s="61" t="n">
        <v>0</v>
      </c>
      <c r="Z314" s="62" t="n">
        <f aca="false">SUM(AA314,AD314,AG314,AJ314,AM314)</f>
        <v>0</v>
      </c>
      <c r="AA314" s="60" t="n">
        <f aca="false">SUM(AB314:AC314)</f>
        <v>0</v>
      </c>
      <c r="AB314" s="60" t="n">
        <v>0</v>
      </c>
      <c r="AC314" s="61" t="n">
        <v>0</v>
      </c>
      <c r="AD314" s="60" t="n">
        <f aca="false">SUM(AE314:AF314)</f>
        <v>0</v>
      </c>
      <c r="AE314" s="60" t="n">
        <v>0</v>
      </c>
      <c r="AF314" s="61" t="n">
        <v>0</v>
      </c>
      <c r="AG314" s="60" t="n">
        <f aca="false">SUM(AH314:AI314)</f>
        <v>0</v>
      </c>
      <c r="AH314" s="60" t="n">
        <v>0</v>
      </c>
      <c r="AI314" s="61" t="n">
        <v>0</v>
      </c>
      <c r="AJ314" s="60" t="n">
        <f aca="false">SUM(AK314:AL314)</f>
        <v>0</v>
      </c>
      <c r="AK314" s="60" t="n">
        <v>0</v>
      </c>
      <c r="AL314" s="61" t="n">
        <v>0</v>
      </c>
      <c r="AM314" s="60" t="n">
        <f aca="false">SUM(AN314:AO314)</f>
        <v>0</v>
      </c>
      <c r="AN314" s="60" t="n">
        <v>0</v>
      </c>
      <c r="AO314" s="61" t="n">
        <v>0</v>
      </c>
    </row>
    <row r="315" customFormat="false" ht="20.1" hidden="false" customHeight="true" outlineLevel="0" collapsed="false">
      <c r="A315" s="58" t="s">
        <v>216</v>
      </c>
      <c r="B315" s="58" t="s">
        <v>85</v>
      </c>
      <c r="C315" s="58" t="s">
        <v>147</v>
      </c>
      <c r="D315" s="59" t="s">
        <v>217</v>
      </c>
      <c r="E315" s="60" t="n">
        <f aca="false">SUM(F315,P315,Z315)</f>
        <v>492.42</v>
      </c>
      <c r="F315" s="60" t="n">
        <f aca="false">SUM(G315,J315,M315)</f>
        <v>492.42</v>
      </c>
      <c r="G315" s="60" t="n">
        <f aca="false">SUM(H315:I315)</f>
        <v>492.42</v>
      </c>
      <c r="H315" s="60" t="n">
        <v>416.42</v>
      </c>
      <c r="I315" s="61" t="n">
        <v>76</v>
      </c>
      <c r="J315" s="60" t="n">
        <f aca="false">SUM(K315:L315)</f>
        <v>0</v>
      </c>
      <c r="K315" s="60" t="n">
        <v>0</v>
      </c>
      <c r="L315" s="61" t="n">
        <v>0</v>
      </c>
      <c r="M315" s="60" t="n">
        <f aca="false">SUM(N315:O315)</f>
        <v>0</v>
      </c>
      <c r="N315" s="60" t="n">
        <v>0</v>
      </c>
      <c r="O315" s="61" t="n">
        <v>0</v>
      </c>
      <c r="P315" s="62" t="n">
        <f aca="false">SUM(Q315,T315,W315)</f>
        <v>0</v>
      </c>
      <c r="Q315" s="60" t="n">
        <f aca="false">SUM(R315:S315)</f>
        <v>0</v>
      </c>
      <c r="R315" s="60" t="n">
        <v>0</v>
      </c>
      <c r="S315" s="61" t="n">
        <v>0</v>
      </c>
      <c r="T315" s="60" t="n">
        <f aca="false">SUM(U315:V315)</f>
        <v>0</v>
      </c>
      <c r="U315" s="60" t="n">
        <v>0</v>
      </c>
      <c r="V315" s="60" t="n">
        <v>0</v>
      </c>
      <c r="W315" s="60" t="n">
        <f aca="false">SUM(X315:Y315)</f>
        <v>0</v>
      </c>
      <c r="X315" s="60" t="n">
        <v>0</v>
      </c>
      <c r="Y315" s="61" t="n">
        <v>0</v>
      </c>
      <c r="Z315" s="62" t="n">
        <f aca="false">SUM(AA315,AD315,AG315,AJ315,AM315)</f>
        <v>0</v>
      </c>
      <c r="AA315" s="60" t="n">
        <f aca="false">SUM(AB315:AC315)</f>
        <v>0</v>
      </c>
      <c r="AB315" s="60" t="n">
        <v>0</v>
      </c>
      <c r="AC315" s="61" t="n">
        <v>0</v>
      </c>
      <c r="AD315" s="60" t="n">
        <f aca="false">SUM(AE315:AF315)</f>
        <v>0</v>
      </c>
      <c r="AE315" s="60" t="n">
        <v>0</v>
      </c>
      <c r="AF315" s="61" t="n">
        <v>0</v>
      </c>
      <c r="AG315" s="60" t="n">
        <f aca="false">SUM(AH315:AI315)</f>
        <v>0</v>
      </c>
      <c r="AH315" s="60" t="n">
        <v>0</v>
      </c>
      <c r="AI315" s="61" t="n">
        <v>0</v>
      </c>
      <c r="AJ315" s="60" t="n">
        <f aca="false">SUM(AK315:AL315)</f>
        <v>0</v>
      </c>
      <c r="AK315" s="60" t="n">
        <v>0</v>
      </c>
      <c r="AL315" s="61" t="n">
        <v>0</v>
      </c>
      <c r="AM315" s="60" t="n">
        <f aca="false">SUM(AN315:AO315)</f>
        <v>0</v>
      </c>
      <c r="AN315" s="60" t="n">
        <v>0</v>
      </c>
      <c r="AO315" s="61" t="n">
        <v>0</v>
      </c>
    </row>
    <row r="316" customFormat="false" ht="20.1" hidden="false" customHeight="true" outlineLevel="0" collapsed="false">
      <c r="A316" s="58" t="s">
        <v>216</v>
      </c>
      <c r="B316" s="58" t="s">
        <v>91</v>
      </c>
      <c r="C316" s="58" t="s">
        <v>147</v>
      </c>
      <c r="D316" s="59" t="s">
        <v>219</v>
      </c>
      <c r="E316" s="60" t="n">
        <f aca="false">SUM(F316,P316,Z316)</f>
        <v>33.7</v>
      </c>
      <c r="F316" s="60" t="n">
        <f aca="false">SUM(G316,J316,M316)</f>
        <v>33.7</v>
      </c>
      <c r="G316" s="60" t="n">
        <f aca="false">SUM(H316:I316)</f>
        <v>33.7</v>
      </c>
      <c r="H316" s="60" t="n">
        <v>33.7</v>
      </c>
      <c r="I316" s="61" t="n">
        <v>0</v>
      </c>
      <c r="J316" s="60" t="n">
        <f aca="false">SUM(K316:L316)</f>
        <v>0</v>
      </c>
      <c r="K316" s="60" t="n">
        <v>0</v>
      </c>
      <c r="L316" s="61" t="n">
        <v>0</v>
      </c>
      <c r="M316" s="60" t="n">
        <f aca="false">SUM(N316:O316)</f>
        <v>0</v>
      </c>
      <c r="N316" s="60" t="n">
        <v>0</v>
      </c>
      <c r="O316" s="61" t="n">
        <v>0</v>
      </c>
      <c r="P316" s="62" t="n">
        <f aca="false">SUM(Q316,T316,W316)</f>
        <v>0</v>
      </c>
      <c r="Q316" s="60" t="n">
        <f aca="false">SUM(R316:S316)</f>
        <v>0</v>
      </c>
      <c r="R316" s="60" t="n">
        <v>0</v>
      </c>
      <c r="S316" s="61" t="n">
        <v>0</v>
      </c>
      <c r="T316" s="60" t="n">
        <f aca="false">SUM(U316:V316)</f>
        <v>0</v>
      </c>
      <c r="U316" s="60" t="n">
        <v>0</v>
      </c>
      <c r="V316" s="60" t="n">
        <v>0</v>
      </c>
      <c r="W316" s="60" t="n">
        <f aca="false">SUM(X316:Y316)</f>
        <v>0</v>
      </c>
      <c r="X316" s="60" t="n">
        <v>0</v>
      </c>
      <c r="Y316" s="61" t="n">
        <v>0</v>
      </c>
      <c r="Z316" s="62" t="n">
        <f aca="false">SUM(AA316,AD316,AG316,AJ316,AM316)</f>
        <v>0</v>
      </c>
      <c r="AA316" s="60" t="n">
        <f aca="false">SUM(AB316:AC316)</f>
        <v>0</v>
      </c>
      <c r="AB316" s="60" t="n">
        <v>0</v>
      </c>
      <c r="AC316" s="61" t="n">
        <v>0</v>
      </c>
      <c r="AD316" s="60" t="n">
        <f aca="false">SUM(AE316:AF316)</f>
        <v>0</v>
      </c>
      <c r="AE316" s="60" t="n">
        <v>0</v>
      </c>
      <c r="AF316" s="61" t="n">
        <v>0</v>
      </c>
      <c r="AG316" s="60" t="n">
        <f aca="false">SUM(AH316:AI316)</f>
        <v>0</v>
      </c>
      <c r="AH316" s="60" t="n">
        <v>0</v>
      </c>
      <c r="AI316" s="61" t="n">
        <v>0</v>
      </c>
      <c r="AJ316" s="60" t="n">
        <f aca="false">SUM(AK316:AL316)</f>
        <v>0</v>
      </c>
      <c r="AK316" s="60" t="n">
        <v>0</v>
      </c>
      <c r="AL316" s="61" t="n">
        <v>0</v>
      </c>
      <c r="AM316" s="60" t="n">
        <f aca="false">SUM(AN316:AO316)</f>
        <v>0</v>
      </c>
      <c r="AN316" s="60" t="n">
        <v>0</v>
      </c>
      <c r="AO316" s="61" t="n">
        <v>0</v>
      </c>
    </row>
    <row r="317" customFormat="false" ht="20.1" hidden="false" customHeight="true" outlineLevel="0" collapsed="false">
      <c r="A317" s="58" t="s">
        <v>216</v>
      </c>
      <c r="B317" s="58" t="s">
        <v>94</v>
      </c>
      <c r="C317" s="58" t="s">
        <v>147</v>
      </c>
      <c r="D317" s="59" t="s">
        <v>220</v>
      </c>
      <c r="E317" s="60" t="n">
        <f aca="false">SUM(F317,P317,Z317)</f>
        <v>73.05</v>
      </c>
      <c r="F317" s="60" t="n">
        <f aca="false">SUM(G317,J317,M317)</f>
        <v>73.05</v>
      </c>
      <c r="G317" s="60" t="n">
        <f aca="false">SUM(H317:I317)</f>
        <v>73.05</v>
      </c>
      <c r="H317" s="60" t="n">
        <v>5</v>
      </c>
      <c r="I317" s="61" t="n">
        <v>68.05</v>
      </c>
      <c r="J317" s="60" t="n">
        <f aca="false">SUM(K317:L317)</f>
        <v>0</v>
      </c>
      <c r="K317" s="60" t="n">
        <v>0</v>
      </c>
      <c r="L317" s="61" t="n">
        <v>0</v>
      </c>
      <c r="M317" s="60" t="n">
        <f aca="false">SUM(N317:O317)</f>
        <v>0</v>
      </c>
      <c r="N317" s="60" t="n">
        <v>0</v>
      </c>
      <c r="O317" s="61" t="n">
        <v>0</v>
      </c>
      <c r="P317" s="62" t="n">
        <f aca="false">SUM(Q317,T317,W317)</f>
        <v>0</v>
      </c>
      <c r="Q317" s="60" t="n">
        <f aca="false">SUM(R317:S317)</f>
        <v>0</v>
      </c>
      <c r="R317" s="60" t="n">
        <v>0</v>
      </c>
      <c r="S317" s="61" t="n">
        <v>0</v>
      </c>
      <c r="T317" s="60" t="n">
        <f aca="false">SUM(U317:V317)</f>
        <v>0</v>
      </c>
      <c r="U317" s="60" t="n">
        <v>0</v>
      </c>
      <c r="V317" s="60" t="n">
        <v>0</v>
      </c>
      <c r="W317" s="60" t="n">
        <f aca="false">SUM(X317:Y317)</f>
        <v>0</v>
      </c>
      <c r="X317" s="60" t="n">
        <v>0</v>
      </c>
      <c r="Y317" s="61" t="n">
        <v>0</v>
      </c>
      <c r="Z317" s="62" t="n">
        <f aca="false">SUM(AA317,AD317,AG317,AJ317,AM317)</f>
        <v>0</v>
      </c>
      <c r="AA317" s="60" t="n">
        <f aca="false">SUM(AB317:AC317)</f>
        <v>0</v>
      </c>
      <c r="AB317" s="60" t="n">
        <v>0</v>
      </c>
      <c r="AC317" s="61" t="n">
        <v>0</v>
      </c>
      <c r="AD317" s="60" t="n">
        <f aca="false">SUM(AE317:AF317)</f>
        <v>0</v>
      </c>
      <c r="AE317" s="60" t="n">
        <v>0</v>
      </c>
      <c r="AF317" s="61" t="n">
        <v>0</v>
      </c>
      <c r="AG317" s="60" t="n">
        <f aca="false">SUM(AH317:AI317)</f>
        <v>0</v>
      </c>
      <c r="AH317" s="60" t="n">
        <v>0</v>
      </c>
      <c r="AI317" s="61" t="n">
        <v>0</v>
      </c>
      <c r="AJ317" s="60" t="n">
        <f aca="false">SUM(AK317:AL317)</f>
        <v>0</v>
      </c>
      <c r="AK317" s="60" t="n">
        <v>0</v>
      </c>
      <c r="AL317" s="61" t="n">
        <v>0</v>
      </c>
      <c r="AM317" s="60" t="n">
        <f aca="false">SUM(AN317:AO317)</f>
        <v>0</v>
      </c>
      <c r="AN317" s="60" t="n">
        <v>0</v>
      </c>
      <c r="AO317" s="61" t="n">
        <v>0</v>
      </c>
    </row>
    <row r="318" customFormat="false" ht="20.1" hidden="false" customHeight="true" outlineLevel="0" collapsed="false">
      <c r="A318" s="58" t="s">
        <v>216</v>
      </c>
      <c r="B318" s="58" t="s">
        <v>115</v>
      </c>
      <c r="C318" s="58" t="s">
        <v>147</v>
      </c>
      <c r="D318" s="59" t="s">
        <v>221</v>
      </c>
      <c r="E318" s="60" t="n">
        <f aca="false">SUM(F318,P318,Z318)</f>
        <v>6</v>
      </c>
      <c r="F318" s="60" t="n">
        <f aca="false">SUM(G318,J318,M318)</f>
        <v>6</v>
      </c>
      <c r="G318" s="60" t="n">
        <f aca="false">SUM(H318:I318)</f>
        <v>6</v>
      </c>
      <c r="H318" s="60" t="n">
        <v>6</v>
      </c>
      <c r="I318" s="61" t="n">
        <v>0</v>
      </c>
      <c r="J318" s="60" t="n">
        <f aca="false">SUM(K318:L318)</f>
        <v>0</v>
      </c>
      <c r="K318" s="60" t="n">
        <v>0</v>
      </c>
      <c r="L318" s="61" t="n">
        <v>0</v>
      </c>
      <c r="M318" s="60" t="n">
        <f aca="false">SUM(N318:O318)</f>
        <v>0</v>
      </c>
      <c r="N318" s="60" t="n">
        <v>0</v>
      </c>
      <c r="O318" s="61" t="n">
        <v>0</v>
      </c>
      <c r="P318" s="62" t="n">
        <f aca="false">SUM(Q318,T318,W318)</f>
        <v>0</v>
      </c>
      <c r="Q318" s="60" t="n">
        <f aca="false">SUM(R318:S318)</f>
        <v>0</v>
      </c>
      <c r="R318" s="60" t="n">
        <v>0</v>
      </c>
      <c r="S318" s="61" t="n">
        <v>0</v>
      </c>
      <c r="T318" s="60" t="n">
        <f aca="false">SUM(U318:V318)</f>
        <v>0</v>
      </c>
      <c r="U318" s="60" t="n">
        <v>0</v>
      </c>
      <c r="V318" s="60" t="n">
        <v>0</v>
      </c>
      <c r="W318" s="60" t="n">
        <f aca="false">SUM(X318:Y318)</f>
        <v>0</v>
      </c>
      <c r="X318" s="60" t="n">
        <v>0</v>
      </c>
      <c r="Y318" s="61" t="n">
        <v>0</v>
      </c>
      <c r="Z318" s="62" t="n">
        <f aca="false">SUM(AA318,AD318,AG318,AJ318,AM318)</f>
        <v>0</v>
      </c>
      <c r="AA318" s="60" t="n">
        <f aca="false">SUM(AB318:AC318)</f>
        <v>0</v>
      </c>
      <c r="AB318" s="60" t="n">
        <v>0</v>
      </c>
      <c r="AC318" s="61" t="n">
        <v>0</v>
      </c>
      <c r="AD318" s="60" t="n">
        <f aca="false">SUM(AE318:AF318)</f>
        <v>0</v>
      </c>
      <c r="AE318" s="60" t="n">
        <v>0</v>
      </c>
      <c r="AF318" s="61" t="n">
        <v>0</v>
      </c>
      <c r="AG318" s="60" t="n">
        <f aca="false">SUM(AH318:AI318)</f>
        <v>0</v>
      </c>
      <c r="AH318" s="60" t="n">
        <v>0</v>
      </c>
      <c r="AI318" s="61" t="n">
        <v>0</v>
      </c>
      <c r="AJ318" s="60" t="n">
        <f aca="false">SUM(AK318:AL318)</f>
        <v>0</v>
      </c>
      <c r="AK318" s="60" t="n">
        <v>0</v>
      </c>
      <c r="AL318" s="61" t="n">
        <v>0</v>
      </c>
      <c r="AM318" s="60" t="n">
        <f aca="false">SUM(AN318:AO318)</f>
        <v>0</v>
      </c>
      <c r="AN318" s="60" t="n">
        <v>0</v>
      </c>
      <c r="AO318" s="61" t="n">
        <v>0</v>
      </c>
    </row>
    <row r="319" customFormat="false" ht="20.1" hidden="false" customHeight="true" outlineLevel="0" collapsed="false">
      <c r="A319" s="58" t="s">
        <v>216</v>
      </c>
      <c r="B319" s="58" t="s">
        <v>84</v>
      </c>
      <c r="C319" s="58" t="s">
        <v>147</v>
      </c>
      <c r="D319" s="59" t="s">
        <v>222</v>
      </c>
      <c r="E319" s="60" t="n">
        <f aca="false">SUM(F319,P319,Z319)</f>
        <v>6</v>
      </c>
      <c r="F319" s="60" t="n">
        <f aca="false">SUM(G319,J319,M319)</f>
        <v>6</v>
      </c>
      <c r="G319" s="60" t="n">
        <f aca="false">SUM(H319:I319)</f>
        <v>6</v>
      </c>
      <c r="H319" s="60" t="n">
        <v>6</v>
      </c>
      <c r="I319" s="61" t="n">
        <v>0</v>
      </c>
      <c r="J319" s="60" t="n">
        <f aca="false">SUM(K319:L319)</f>
        <v>0</v>
      </c>
      <c r="K319" s="60" t="n">
        <v>0</v>
      </c>
      <c r="L319" s="61" t="n">
        <v>0</v>
      </c>
      <c r="M319" s="60" t="n">
        <f aca="false">SUM(N319:O319)</f>
        <v>0</v>
      </c>
      <c r="N319" s="60" t="n">
        <v>0</v>
      </c>
      <c r="O319" s="61" t="n">
        <v>0</v>
      </c>
      <c r="P319" s="62" t="n">
        <f aca="false">SUM(Q319,T319,W319)</f>
        <v>0</v>
      </c>
      <c r="Q319" s="60" t="n">
        <f aca="false">SUM(R319:S319)</f>
        <v>0</v>
      </c>
      <c r="R319" s="60" t="n">
        <v>0</v>
      </c>
      <c r="S319" s="61" t="n">
        <v>0</v>
      </c>
      <c r="T319" s="60" t="n">
        <f aca="false">SUM(U319:V319)</f>
        <v>0</v>
      </c>
      <c r="U319" s="60" t="n">
        <v>0</v>
      </c>
      <c r="V319" s="60" t="n">
        <v>0</v>
      </c>
      <c r="W319" s="60" t="n">
        <f aca="false">SUM(X319:Y319)</f>
        <v>0</v>
      </c>
      <c r="X319" s="60" t="n">
        <v>0</v>
      </c>
      <c r="Y319" s="61" t="n">
        <v>0</v>
      </c>
      <c r="Z319" s="62" t="n">
        <f aca="false">SUM(AA319,AD319,AG319,AJ319,AM319)</f>
        <v>0</v>
      </c>
      <c r="AA319" s="60" t="n">
        <f aca="false">SUM(AB319:AC319)</f>
        <v>0</v>
      </c>
      <c r="AB319" s="60" t="n">
        <v>0</v>
      </c>
      <c r="AC319" s="61" t="n">
        <v>0</v>
      </c>
      <c r="AD319" s="60" t="n">
        <f aca="false">SUM(AE319:AF319)</f>
        <v>0</v>
      </c>
      <c r="AE319" s="60" t="n">
        <v>0</v>
      </c>
      <c r="AF319" s="61" t="n">
        <v>0</v>
      </c>
      <c r="AG319" s="60" t="n">
        <f aca="false">SUM(AH319:AI319)</f>
        <v>0</v>
      </c>
      <c r="AH319" s="60" t="n">
        <v>0</v>
      </c>
      <c r="AI319" s="61" t="n">
        <v>0</v>
      </c>
      <c r="AJ319" s="60" t="n">
        <f aca="false">SUM(AK319:AL319)</f>
        <v>0</v>
      </c>
      <c r="AK319" s="60" t="n">
        <v>0</v>
      </c>
      <c r="AL319" s="61" t="n">
        <v>0</v>
      </c>
      <c r="AM319" s="60" t="n">
        <f aca="false">SUM(AN319:AO319)</f>
        <v>0</v>
      </c>
      <c r="AN319" s="60" t="n">
        <v>0</v>
      </c>
      <c r="AO319" s="61" t="n">
        <v>0</v>
      </c>
    </row>
    <row r="320" customFormat="false" ht="20.1" hidden="false" customHeight="true" outlineLevel="0" collapsed="false">
      <c r="A320" s="58" t="s">
        <v>216</v>
      </c>
      <c r="B320" s="58" t="s">
        <v>99</v>
      </c>
      <c r="C320" s="58" t="s">
        <v>147</v>
      </c>
      <c r="D320" s="59" t="s">
        <v>223</v>
      </c>
      <c r="E320" s="60" t="n">
        <f aca="false">SUM(F320,P320,Z320)</f>
        <v>125</v>
      </c>
      <c r="F320" s="60" t="n">
        <f aca="false">SUM(G320,J320,M320)</f>
        <v>125</v>
      </c>
      <c r="G320" s="60" t="n">
        <f aca="false">SUM(H320:I320)</f>
        <v>125</v>
      </c>
      <c r="H320" s="60" t="n">
        <v>125</v>
      </c>
      <c r="I320" s="61" t="n">
        <v>0</v>
      </c>
      <c r="J320" s="60" t="n">
        <f aca="false">SUM(K320:L320)</f>
        <v>0</v>
      </c>
      <c r="K320" s="60" t="n">
        <v>0</v>
      </c>
      <c r="L320" s="61" t="n">
        <v>0</v>
      </c>
      <c r="M320" s="60" t="n">
        <f aca="false">SUM(N320:O320)</f>
        <v>0</v>
      </c>
      <c r="N320" s="60" t="n">
        <v>0</v>
      </c>
      <c r="O320" s="61" t="n">
        <v>0</v>
      </c>
      <c r="P320" s="62" t="n">
        <f aca="false">SUM(Q320,T320,W320)</f>
        <v>0</v>
      </c>
      <c r="Q320" s="60" t="n">
        <f aca="false">SUM(R320:S320)</f>
        <v>0</v>
      </c>
      <c r="R320" s="60" t="n">
        <v>0</v>
      </c>
      <c r="S320" s="61" t="n">
        <v>0</v>
      </c>
      <c r="T320" s="60" t="n">
        <f aca="false">SUM(U320:V320)</f>
        <v>0</v>
      </c>
      <c r="U320" s="60" t="n">
        <v>0</v>
      </c>
      <c r="V320" s="60" t="n">
        <v>0</v>
      </c>
      <c r="W320" s="60" t="n">
        <f aca="false">SUM(X320:Y320)</f>
        <v>0</v>
      </c>
      <c r="X320" s="60" t="n">
        <v>0</v>
      </c>
      <c r="Y320" s="61" t="n">
        <v>0</v>
      </c>
      <c r="Z320" s="62" t="n">
        <f aca="false">SUM(AA320,AD320,AG320,AJ320,AM320)</f>
        <v>0</v>
      </c>
      <c r="AA320" s="60" t="n">
        <f aca="false">SUM(AB320:AC320)</f>
        <v>0</v>
      </c>
      <c r="AB320" s="60" t="n">
        <v>0</v>
      </c>
      <c r="AC320" s="61" t="n">
        <v>0</v>
      </c>
      <c r="AD320" s="60" t="n">
        <f aca="false">SUM(AE320:AF320)</f>
        <v>0</v>
      </c>
      <c r="AE320" s="60" t="n">
        <v>0</v>
      </c>
      <c r="AF320" s="61" t="n">
        <v>0</v>
      </c>
      <c r="AG320" s="60" t="n">
        <f aca="false">SUM(AH320:AI320)</f>
        <v>0</v>
      </c>
      <c r="AH320" s="60" t="n">
        <v>0</v>
      </c>
      <c r="AI320" s="61" t="n">
        <v>0</v>
      </c>
      <c r="AJ320" s="60" t="n">
        <f aca="false">SUM(AK320:AL320)</f>
        <v>0</v>
      </c>
      <c r="AK320" s="60" t="n">
        <v>0</v>
      </c>
      <c r="AL320" s="61" t="n">
        <v>0</v>
      </c>
      <c r="AM320" s="60" t="n">
        <f aca="false">SUM(AN320:AO320)</f>
        <v>0</v>
      </c>
      <c r="AN320" s="60" t="n">
        <v>0</v>
      </c>
      <c r="AO320" s="61" t="n">
        <v>0</v>
      </c>
    </row>
    <row r="321" customFormat="false" ht="20.1" hidden="false" customHeight="true" outlineLevel="0" collapsed="false">
      <c r="A321" s="58" t="s">
        <v>216</v>
      </c>
      <c r="B321" s="58" t="s">
        <v>117</v>
      </c>
      <c r="C321" s="58" t="s">
        <v>147</v>
      </c>
      <c r="D321" s="59" t="s">
        <v>224</v>
      </c>
      <c r="E321" s="60" t="n">
        <f aca="false">SUM(F321,P321,Z321)</f>
        <v>23.59</v>
      </c>
      <c r="F321" s="60" t="n">
        <f aca="false">SUM(G321,J321,M321)</f>
        <v>23.59</v>
      </c>
      <c r="G321" s="60" t="n">
        <f aca="false">SUM(H321:I321)</f>
        <v>23.59</v>
      </c>
      <c r="H321" s="60" t="n">
        <v>6.02</v>
      </c>
      <c r="I321" s="61" t="n">
        <v>17.57</v>
      </c>
      <c r="J321" s="60" t="n">
        <f aca="false">SUM(K321:L321)</f>
        <v>0</v>
      </c>
      <c r="K321" s="60" t="n">
        <v>0</v>
      </c>
      <c r="L321" s="61" t="n">
        <v>0</v>
      </c>
      <c r="M321" s="60" t="n">
        <f aca="false">SUM(N321:O321)</f>
        <v>0</v>
      </c>
      <c r="N321" s="60" t="n">
        <v>0</v>
      </c>
      <c r="O321" s="61" t="n">
        <v>0</v>
      </c>
      <c r="P321" s="62" t="n">
        <f aca="false">SUM(Q321,T321,W321)</f>
        <v>0</v>
      </c>
      <c r="Q321" s="60" t="n">
        <f aca="false">SUM(R321:S321)</f>
        <v>0</v>
      </c>
      <c r="R321" s="60" t="n">
        <v>0</v>
      </c>
      <c r="S321" s="61" t="n">
        <v>0</v>
      </c>
      <c r="T321" s="60" t="n">
        <f aca="false">SUM(U321:V321)</f>
        <v>0</v>
      </c>
      <c r="U321" s="60" t="n">
        <v>0</v>
      </c>
      <c r="V321" s="60" t="n">
        <v>0</v>
      </c>
      <c r="W321" s="60" t="n">
        <f aca="false">SUM(X321:Y321)</f>
        <v>0</v>
      </c>
      <c r="X321" s="60" t="n">
        <v>0</v>
      </c>
      <c r="Y321" s="61" t="n">
        <v>0</v>
      </c>
      <c r="Z321" s="62" t="n">
        <f aca="false">SUM(AA321,AD321,AG321,AJ321,AM321)</f>
        <v>0</v>
      </c>
      <c r="AA321" s="60" t="n">
        <f aca="false">SUM(AB321:AC321)</f>
        <v>0</v>
      </c>
      <c r="AB321" s="60" t="n">
        <v>0</v>
      </c>
      <c r="AC321" s="61" t="n">
        <v>0</v>
      </c>
      <c r="AD321" s="60" t="n">
        <f aca="false">SUM(AE321:AF321)</f>
        <v>0</v>
      </c>
      <c r="AE321" s="60" t="n">
        <v>0</v>
      </c>
      <c r="AF321" s="61" t="n">
        <v>0</v>
      </c>
      <c r="AG321" s="60" t="n">
        <f aca="false">SUM(AH321:AI321)</f>
        <v>0</v>
      </c>
      <c r="AH321" s="60" t="n">
        <v>0</v>
      </c>
      <c r="AI321" s="61" t="n">
        <v>0</v>
      </c>
      <c r="AJ321" s="60" t="n">
        <f aca="false">SUM(AK321:AL321)</f>
        <v>0</v>
      </c>
      <c r="AK321" s="60" t="n">
        <v>0</v>
      </c>
      <c r="AL321" s="61" t="n">
        <v>0</v>
      </c>
      <c r="AM321" s="60" t="n">
        <f aca="false">SUM(AN321:AO321)</f>
        <v>0</v>
      </c>
      <c r="AN321" s="60" t="n">
        <v>0</v>
      </c>
      <c r="AO321" s="61" t="n">
        <v>0</v>
      </c>
    </row>
    <row r="322" customFormat="false" ht="20.1" hidden="false" customHeight="true" outlineLevel="0" collapsed="false">
      <c r="A322" s="58"/>
      <c r="B322" s="58"/>
      <c r="C322" s="58"/>
      <c r="D322" s="59" t="s">
        <v>225</v>
      </c>
      <c r="E322" s="60" t="n">
        <f aca="false">SUM(F322,P322,Z322)</f>
        <v>37.14</v>
      </c>
      <c r="F322" s="60" t="n">
        <f aca="false">SUM(G322,J322,M322)</f>
        <v>37.14</v>
      </c>
      <c r="G322" s="60" t="n">
        <f aca="false">SUM(H322:I322)</f>
        <v>37.14</v>
      </c>
      <c r="H322" s="60" t="n">
        <v>0</v>
      </c>
      <c r="I322" s="61" t="n">
        <v>37.14</v>
      </c>
      <c r="J322" s="60" t="n">
        <f aca="false">SUM(K322:L322)</f>
        <v>0</v>
      </c>
      <c r="K322" s="60" t="n">
        <v>0</v>
      </c>
      <c r="L322" s="61" t="n">
        <v>0</v>
      </c>
      <c r="M322" s="60" t="n">
        <f aca="false">SUM(N322:O322)</f>
        <v>0</v>
      </c>
      <c r="N322" s="60" t="n">
        <v>0</v>
      </c>
      <c r="O322" s="61" t="n">
        <v>0</v>
      </c>
      <c r="P322" s="62" t="n">
        <f aca="false">SUM(Q322,T322,W322)</f>
        <v>0</v>
      </c>
      <c r="Q322" s="60" t="n">
        <f aca="false">SUM(R322:S322)</f>
        <v>0</v>
      </c>
      <c r="R322" s="60" t="n">
        <v>0</v>
      </c>
      <c r="S322" s="61" t="n">
        <v>0</v>
      </c>
      <c r="T322" s="60" t="n">
        <f aca="false">SUM(U322:V322)</f>
        <v>0</v>
      </c>
      <c r="U322" s="60" t="n">
        <v>0</v>
      </c>
      <c r="V322" s="60" t="n">
        <v>0</v>
      </c>
      <c r="W322" s="60" t="n">
        <f aca="false">SUM(X322:Y322)</f>
        <v>0</v>
      </c>
      <c r="X322" s="60" t="n">
        <v>0</v>
      </c>
      <c r="Y322" s="61" t="n">
        <v>0</v>
      </c>
      <c r="Z322" s="62" t="n">
        <f aca="false">SUM(AA322,AD322,AG322,AJ322,AM322)</f>
        <v>0</v>
      </c>
      <c r="AA322" s="60" t="n">
        <f aca="false">SUM(AB322:AC322)</f>
        <v>0</v>
      </c>
      <c r="AB322" s="60" t="n">
        <v>0</v>
      </c>
      <c r="AC322" s="61" t="n">
        <v>0</v>
      </c>
      <c r="AD322" s="60" t="n">
        <f aca="false">SUM(AE322:AF322)</f>
        <v>0</v>
      </c>
      <c r="AE322" s="60" t="n">
        <v>0</v>
      </c>
      <c r="AF322" s="61" t="n">
        <v>0</v>
      </c>
      <c r="AG322" s="60" t="n">
        <f aca="false">SUM(AH322:AI322)</f>
        <v>0</v>
      </c>
      <c r="AH322" s="60" t="n">
        <v>0</v>
      </c>
      <c r="AI322" s="61" t="n">
        <v>0</v>
      </c>
      <c r="AJ322" s="60" t="n">
        <f aca="false">SUM(AK322:AL322)</f>
        <v>0</v>
      </c>
      <c r="AK322" s="60" t="n">
        <v>0</v>
      </c>
      <c r="AL322" s="61" t="n">
        <v>0</v>
      </c>
      <c r="AM322" s="60" t="n">
        <f aca="false">SUM(AN322:AO322)</f>
        <v>0</v>
      </c>
      <c r="AN322" s="60" t="n">
        <v>0</v>
      </c>
      <c r="AO322" s="61" t="n">
        <v>0</v>
      </c>
    </row>
    <row r="323" customFormat="false" ht="20.1" hidden="false" customHeight="true" outlineLevel="0" collapsed="false">
      <c r="A323" s="58" t="s">
        <v>226</v>
      </c>
      <c r="B323" s="58" t="s">
        <v>115</v>
      </c>
      <c r="C323" s="58" t="s">
        <v>147</v>
      </c>
      <c r="D323" s="59" t="s">
        <v>228</v>
      </c>
      <c r="E323" s="60" t="n">
        <f aca="false">SUM(F323,P323,Z323)</f>
        <v>37.14</v>
      </c>
      <c r="F323" s="60" t="n">
        <f aca="false">SUM(G323,J323,M323)</f>
        <v>37.14</v>
      </c>
      <c r="G323" s="60" t="n">
        <f aca="false">SUM(H323:I323)</f>
        <v>37.14</v>
      </c>
      <c r="H323" s="60" t="n">
        <v>0</v>
      </c>
      <c r="I323" s="61" t="n">
        <v>37.14</v>
      </c>
      <c r="J323" s="60" t="n">
        <f aca="false">SUM(K323:L323)</f>
        <v>0</v>
      </c>
      <c r="K323" s="60" t="n">
        <v>0</v>
      </c>
      <c r="L323" s="61" t="n">
        <v>0</v>
      </c>
      <c r="M323" s="60" t="n">
        <f aca="false">SUM(N323:O323)</f>
        <v>0</v>
      </c>
      <c r="N323" s="60" t="n">
        <v>0</v>
      </c>
      <c r="O323" s="61" t="n">
        <v>0</v>
      </c>
      <c r="P323" s="62" t="n">
        <f aca="false">SUM(Q323,T323,W323)</f>
        <v>0</v>
      </c>
      <c r="Q323" s="60" t="n">
        <f aca="false">SUM(R323:S323)</f>
        <v>0</v>
      </c>
      <c r="R323" s="60" t="n">
        <v>0</v>
      </c>
      <c r="S323" s="61" t="n">
        <v>0</v>
      </c>
      <c r="T323" s="60" t="n">
        <f aca="false">SUM(U323:V323)</f>
        <v>0</v>
      </c>
      <c r="U323" s="60" t="n">
        <v>0</v>
      </c>
      <c r="V323" s="60" t="n">
        <v>0</v>
      </c>
      <c r="W323" s="60" t="n">
        <f aca="false">SUM(X323:Y323)</f>
        <v>0</v>
      </c>
      <c r="X323" s="60" t="n">
        <v>0</v>
      </c>
      <c r="Y323" s="61" t="n">
        <v>0</v>
      </c>
      <c r="Z323" s="62" t="n">
        <f aca="false">SUM(AA323,AD323,AG323,AJ323,AM323)</f>
        <v>0</v>
      </c>
      <c r="AA323" s="60" t="n">
        <f aca="false">SUM(AB323:AC323)</f>
        <v>0</v>
      </c>
      <c r="AB323" s="60" t="n">
        <v>0</v>
      </c>
      <c r="AC323" s="61" t="n">
        <v>0</v>
      </c>
      <c r="AD323" s="60" t="n">
        <f aca="false">SUM(AE323:AF323)</f>
        <v>0</v>
      </c>
      <c r="AE323" s="60" t="n">
        <v>0</v>
      </c>
      <c r="AF323" s="61" t="n">
        <v>0</v>
      </c>
      <c r="AG323" s="60" t="n">
        <f aca="false">SUM(AH323:AI323)</f>
        <v>0</v>
      </c>
      <c r="AH323" s="60" t="n">
        <v>0</v>
      </c>
      <c r="AI323" s="61" t="n">
        <v>0</v>
      </c>
      <c r="AJ323" s="60" t="n">
        <f aca="false">SUM(AK323:AL323)</f>
        <v>0</v>
      </c>
      <c r="AK323" s="60" t="n">
        <v>0</v>
      </c>
      <c r="AL323" s="61" t="n">
        <v>0</v>
      </c>
      <c r="AM323" s="60" t="n">
        <f aca="false">SUM(AN323:AO323)</f>
        <v>0</v>
      </c>
      <c r="AN323" s="60" t="n">
        <v>0</v>
      </c>
      <c r="AO323" s="61" t="n">
        <v>0</v>
      </c>
    </row>
    <row r="324" customFormat="false" ht="20.1" hidden="false" customHeight="true" outlineLevel="0" collapsed="false">
      <c r="A324" s="58"/>
      <c r="B324" s="58"/>
      <c r="C324" s="58"/>
      <c r="D324" s="59" t="s">
        <v>229</v>
      </c>
      <c r="E324" s="60" t="n">
        <f aca="false">SUM(F324,P324,Z324)</f>
        <v>1006.31</v>
      </c>
      <c r="F324" s="60" t="n">
        <f aca="false">SUM(G324,J324,M324)</f>
        <v>1006.31</v>
      </c>
      <c r="G324" s="60" t="n">
        <f aca="false">SUM(H324:I324)</f>
        <v>1006.31</v>
      </c>
      <c r="H324" s="60" t="n">
        <v>0.31</v>
      </c>
      <c r="I324" s="61" t="n">
        <v>1006</v>
      </c>
      <c r="J324" s="60" t="n">
        <f aca="false">SUM(K324:L324)</f>
        <v>0</v>
      </c>
      <c r="K324" s="60" t="n">
        <v>0</v>
      </c>
      <c r="L324" s="61" t="n">
        <v>0</v>
      </c>
      <c r="M324" s="60" t="n">
        <f aca="false">SUM(N324:O324)</f>
        <v>0</v>
      </c>
      <c r="N324" s="60" t="n">
        <v>0</v>
      </c>
      <c r="O324" s="61" t="n">
        <v>0</v>
      </c>
      <c r="P324" s="62" t="n">
        <f aca="false">SUM(Q324,T324,W324)</f>
        <v>0</v>
      </c>
      <c r="Q324" s="60" t="n">
        <f aca="false">SUM(R324:S324)</f>
        <v>0</v>
      </c>
      <c r="R324" s="60" t="n">
        <v>0</v>
      </c>
      <c r="S324" s="61" t="n">
        <v>0</v>
      </c>
      <c r="T324" s="60" t="n">
        <f aca="false">SUM(U324:V324)</f>
        <v>0</v>
      </c>
      <c r="U324" s="60" t="n">
        <v>0</v>
      </c>
      <c r="V324" s="60" t="n">
        <v>0</v>
      </c>
      <c r="W324" s="60" t="n">
        <f aca="false">SUM(X324:Y324)</f>
        <v>0</v>
      </c>
      <c r="X324" s="60" t="n">
        <v>0</v>
      </c>
      <c r="Y324" s="61" t="n">
        <v>0</v>
      </c>
      <c r="Z324" s="62" t="n">
        <f aca="false">SUM(AA324,AD324,AG324,AJ324,AM324)</f>
        <v>0</v>
      </c>
      <c r="AA324" s="60" t="n">
        <f aca="false">SUM(AB324:AC324)</f>
        <v>0</v>
      </c>
      <c r="AB324" s="60" t="n">
        <v>0</v>
      </c>
      <c r="AC324" s="61" t="n">
        <v>0</v>
      </c>
      <c r="AD324" s="60" t="n">
        <f aca="false">SUM(AE324:AF324)</f>
        <v>0</v>
      </c>
      <c r="AE324" s="60" t="n">
        <v>0</v>
      </c>
      <c r="AF324" s="61" t="n">
        <v>0</v>
      </c>
      <c r="AG324" s="60" t="n">
        <f aca="false">SUM(AH324:AI324)</f>
        <v>0</v>
      </c>
      <c r="AH324" s="60" t="n">
        <v>0</v>
      </c>
      <c r="AI324" s="61" t="n">
        <v>0</v>
      </c>
      <c r="AJ324" s="60" t="n">
        <f aca="false">SUM(AK324:AL324)</f>
        <v>0</v>
      </c>
      <c r="AK324" s="60" t="n">
        <v>0</v>
      </c>
      <c r="AL324" s="61" t="n">
        <v>0</v>
      </c>
      <c r="AM324" s="60" t="n">
        <f aca="false">SUM(AN324:AO324)</f>
        <v>0</v>
      </c>
      <c r="AN324" s="60" t="n">
        <v>0</v>
      </c>
      <c r="AO324" s="61" t="n">
        <v>0</v>
      </c>
    </row>
    <row r="325" customFormat="false" ht="20.1" hidden="false" customHeight="true" outlineLevel="0" collapsed="false">
      <c r="A325" s="58" t="s">
        <v>230</v>
      </c>
      <c r="B325" s="58" t="s">
        <v>85</v>
      </c>
      <c r="C325" s="58" t="s">
        <v>147</v>
      </c>
      <c r="D325" s="59" t="s">
        <v>231</v>
      </c>
      <c r="E325" s="60" t="n">
        <f aca="false">SUM(F325,P325,Z325)</f>
        <v>1006.31</v>
      </c>
      <c r="F325" s="60" t="n">
        <f aca="false">SUM(G325,J325,M325)</f>
        <v>1006.31</v>
      </c>
      <c r="G325" s="60" t="n">
        <f aca="false">SUM(H325:I325)</f>
        <v>1006.31</v>
      </c>
      <c r="H325" s="60" t="n">
        <v>0.31</v>
      </c>
      <c r="I325" s="61" t="n">
        <v>1006</v>
      </c>
      <c r="J325" s="60" t="n">
        <f aca="false">SUM(K325:L325)</f>
        <v>0</v>
      </c>
      <c r="K325" s="60" t="n">
        <v>0</v>
      </c>
      <c r="L325" s="61" t="n">
        <v>0</v>
      </c>
      <c r="M325" s="60" t="n">
        <f aca="false">SUM(N325:O325)</f>
        <v>0</v>
      </c>
      <c r="N325" s="60" t="n">
        <v>0</v>
      </c>
      <c r="O325" s="61" t="n">
        <v>0</v>
      </c>
      <c r="P325" s="62" t="n">
        <f aca="false">SUM(Q325,T325,W325)</f>
        <v>0</v>
      </c>
      <c r="Q325" s="60" t="n">
        <f aca="false">SUM(R325:S325)</f>
        <v>0</v>
      </c>
      <c r="R325" s="60" t="n">
        <v>0</v>
      </c>
      <c r="S325" s="61" t="n">
        <v>0</v>
      </c>
      <c r="T325" s="60" t="n">
        <f aca="false">SUM(U325:V325)</f>
        <v>0</v>
      </c>
      <c r="U325" s="60" t="n">
        <v>0</v>
      </c>
      <c r="V325" s="60" t="n">
        <v>0</v>
      </c>
      <c r="W325" s="60" t="n">
        <f aca="false">SUM(X325:Y325)</f>
        <v>0</v>
      </c>
      <c r="X325" s="60" t="n">
        <v>0</v>
      </c>
      <c r="Y325" s="61" t="n">
        <v>0</v>
      </c>
      <c r="Z325" s="62" t="n">
        <f aca="false">SUM(AA325,AD325,AG325,AJ325,AM325)</f>
        <v>0</v>
      </c>
      <c r="AA325" s="60" t="n">
        <f aca="false">SUM(AB325:AC325)</f>
        <v>0</v>
      </c>
      <c r="AB325" s="60" t="n">
        <v>0</v>
      </c>
      <c r="AC325" s="61" t="n">
        <v>0</v>
      </c>
      <c r="AD325" s="60" t="n">
        <f aca="false">SUM(AE325:AF325)</f>
        <v>0</v>
      </c>
      <c r="AE325" s="60" t="n">
        <v>0</v>
      </c>
      <c r="AF325" s="61" t="n">
        <v>0</v>
      </c>
      <c r="AG325" s="60" t="n">
        <f aca="false">SUM(AH325:AI325)</f>
        <v>0</v>
      </c>
      <c r="AH325" s="60" t="n">
        <v>0</v>
      </c>
      <c r="AI325" s="61" t="n">
        <v>0</v>
      </c>
      <c r="AJ325" s="60" t="n">
        <f aca="false">SUM(AK325:AL325)</f>
        <v>0</v>
      </c>
      <c r="AK325" s="60" t="n">
        <v>0</v>
      </c>
      <c r="AL325" s="61" t="n">
        <v>0</v>
      </c>
      <c r="AM325" s="60" t="n">
        <f aca="false">SUM(AN325:AO325)</f>
        <v>0</v>
      </c>
      <c r="AN325" s="60" t="n">
        <v>0</v>
      </c>
      <c r="AO32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42</v>
      </c>
    </row>
    <row r="2" customFormat="false" ht="20.1" hidden="false" customHeight="true" outlineLevel="0" collapsed="false">
      <c r="A2" s="10" t="s">
        <v>2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44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45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46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47</v>
      </c>
      <c r="BI4" s="92"/>
      <c r="BJ4" s="92"/>
      <c r="BK4" s="92"/>
      <c r="BL4" s="92"/>
      <c r="BM4" s="92" t="s">
        <v>248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49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50</v>
      </c>
      <c r="CS4" s="50"/>
      <c r="CT4" s="50"/>
      <c r="CU4" s="50" t="s">
        <v>251</v>
      </c>
      <c r="CV4" s="50"/>
      <c r="CW4" s="50"/>
      <c r="CX4" s="50"/>
      <c r="CY4" s="50"/>
      <c r="CZ4" s="50"/>
      <c r="DA4" s="50" t="s">
        <v>252</v>
      </c>
      <c r="DB4" s="50"/>
      <c r="DC4" s="50"/>
      <c r="DD4" s="92" t="s">
        <v>253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54</v>
      </c>
      <c r="E5" s="99"/>
      <c r="F5" s="54" t="s">
        <v>73</v>
      </c>
      <c r="G5" s="54" t="s">
        <v>255</v>
      </c>
      <c r="H5" s="54" t="s">
        <v>256</v>
      </c>
      <c r="I5" s="54" t="s">
        <v>257</v>
      </c>
      <c r="J5" s="54" t="s">
        <v>258</v>
      </c>
      <c r="K5" s="54" t="s">
        <v>259</v>
      </c>
      <c r="L5" s="54" t="s">
        <v>260</v>
      </c>
      <c r="M5" s="54" t="s">
        <v>261</v>
      </c>
      <c r="N5" s="54" t="s">
        <v>262</v>
      </c>
      <c r="O5" s="54" t="s">
        <v>263</v>
      </c>
      <c r="P5" s="54" t="s">
        <v>264</v>
      </c>
      <c r="Q5" s="54" t="s">
        <v>265</v>
      </c>
      <c r="R5" s="54" t="s">
        <v>266</v>
      </c>
      <c r="S5" s="54" t="s">
        <v>267</v>
      </c>
      <c r="T5" s="54" t="s">
        <v>73</v>
      </c>
      <c r="U5" s="54" t="s">
        <v>268</v>
      </c>
      <c r="V5" s="54" t="s">
        <v>269</v>
      </c>
      <c r="W5" s="54" t="s">
        <v>270</v>
      </c>
      <c r="X5" s="54" t="s">
        <v>271</v>
      </c>
      <c r="Y5" s="54" t="s">
        <v>272</v>
      </c>
      <c r="Z5" s="54" t="s">
        <v>273</v>
      </c>
      <c r="AA5" s="54" t="s">
        <v>274</v>
      </c>
      <c r="AB5" s="54" t="s">
        <v>275</v>
      </c>
      <c r="AC5" s="54" t="s">
        <v>276</v>
      </c>
      <c r="AD5" s="54" t="s">
        <v>277</v>
      </c>
      <c r="AE5" s="54" t="s">
        <v>278</v>
      </c>
      <c r="AF5" s="54" t="s">
        <v>279</v>
      </c>
      <c r="AG5" s="54" t="s">
        <v>280</v>
      </c>
      <c r="AH5" s="54" t="s">
        <v>281</v>
      </c>
      <c r="AI5" s="54" t="s">
        <v>282</v>
      </c>
      <c r="AJ5" s="54" t="s">
        <v>283</v>
      </c>
      <c r="AK5" s="54" t="s">
        <v>284</v>
      </c>
      <c r="AL5" s="54" t="s">
        <v>285</v>
      </c>
      <c r="AM5" s="54" t="s">
        <v>286</v>
      </c>
      <c r="AN5" s="54" t="s">
        <v>287</v>
      </c>
      <c r="AO5" s="54" t="s">
        <v>288</v>
      </c>
      <c r="AP5" s="54" t="s">
        <v>289</v>
      </c>
      <c r="AQ5" s="54" t="s">
        <v>290</v>
      </c>
      <c r="AR5" s="54" t="s">
        <v>291</v>
      </c>
      <c r="AS5" s="54" t="s">
        <v>292</v>
      </c>
      <c r="AT5" s="54" t="s">
        <v>293</v>
      </c>
      <c r="AU5" s="54" t="s">
        <v>294</v>
      </c>
      <c r="AV5" s="54" t="s">
        <v>73</v>
      </c>
      <c r="AW5" s="54" t="s">
        <v>295</v>
      </c>
      <c r="AX5" s="54" t="s">
        <v>296</v>
      </c>
      <c r="AY5" s="54" t="s">
        <v>297</v>
      </c>
      <c r="AZ5" s="54" t="s">
        <v>298</v>
      </c>
      <c r="BA5" s="54" t="s">
        <v>299</v>
      </c>
      <c r="BB5" s="54" t="s">
        <v>300</v>
      </c>
      <c r="BC5" s="54" t="s">
        <v>301</v>
      </c>
      <c r="BD5" s="54" t="s">
        <v>302</v>
      </c>
      <c r="BE5" s="54" t="s">
        <v>303</v>
      </c>
      <c r="BF5" s="54" t="s">
        <v>304</v>
      </c>
      <c r="BG5" s="52" t="s">
        <v>305</v>
      </c>
      <c r="BH5" s="52" t="s">
        <v>73</v>
      </c>
      <c r="BI5" s="52" t="s">
        <v>306</v>
      </c>
      <c r="BJ5" s="52" t="s">
        <v>307</v>
      </c>
      <c r="BK5" s="52" t="s">
        <v>308</v>
      </c>
      <c r="BL5" s="52" t="s">
        <v>309</v>
      </c>
      <c r="BM5" s="54" t="s">
        <v>73</v>
      </c>
      <c r="BN5" s="54" t="s">
        <v>310</v>
      </c>
      <c r="BO5" s="54" t="s">
        <v>311</v>
      </c>
      <c r="BP5" s="54" t="s">
        <v>312</v>
      </c>
      <c r="BQ5" s="54" t="s">
        <v>313</v>
      </c>
      <c r="BR5" s="54" t="s">
        <v>314</v>
      </c>
      <c r="BS5" s="54" t="s">
        <v>315</v>
      </c>
      <c r="BT5" s="54" t="s">
        <v>316</v>
      </c>
      <c r="BU5" s="54" t="s">
        <v>317</v>
      </c>
      <c r="BV5" s="54" t="s">
        <v>318</v>
      </c>
      <c r="BW5" s="103" t="s">
        <v>319</v>
      </c>
      <c r="BX5" s="103" t="s">
        <v>320</v>
      </c>
      <c r="BY5" s="54" t="s">
        <v>321</v>
      </c>
      <c r="BZ5" s="54" t="s">
        <v>73</v>
      </c>
      <c r="CA5" s="54" t="s">
        <v>310</v>
      </c>
      <c r="CB5" s="54" t="s">
        <v>311</v>
      </c>
      <c r="CC5" s="54" t="s">
        <v>312</v>
      </c>
      <c r="CD5" s="54" t="s">
        <v>313</v>
      </c>
      <c r="CE5" s="54" t="s">
        <v>314</v>
      </c>
      <c r="CF5" s="54" t="s">
        <v>315</v>
      </c>
      <c r="CG5" s="54" t="s">
        <v>316</v>
      </c>
      <c r="CH5" s="54" t="s">
        <v>322</v>
      </c>
      <c r="CI5" s="54" t="s">
        <v>323</v>
      </c>
      <c r="CJ5" s="54" t="s">
        <v>324</v>
      </c>
      <c r="CK5" s="54" t="s">
        <v>325</v>
      </c>
      <c r="CL5" s="54" t="s">
        <v>317</v>
      </c>
      <c r="CM5" s="54" t="s">
        <v>318</v>
      </c>
      <c r="CN5" s="54" t="s">
        <v>326</v>
      </c>
      <c r="CO5" s="103" t="s">
        <v>319</v>
      </c>
      <c r="CP5" s="103" t="s">
        <v>320</v>
      </c>
      <c r="CQ5" s="54" t="s">
        <v>327</v>
      </c>
      <c r="CR5" s="103" t="s">
        <v>73</v>
      </c>
      <c r="CS5" s="103" t="s">
        <v>328</v>
      </c>
      <c r="CT5" s="54" t="s">
        <v>329</v>
      </c>
      <c r="CU5" s="103" t="s">
        <v>73</v>
      </c>
      <c r="CV5" s="103" t="s">
        <v>328</v>
      </c>
      <c r="CW5" s="54" t="s">
        <v>330</v>
      </c>
      <c r="CX5" s="103" t="s">
        <v>331</v>
      </c>
      <c r="CY5" s="103" t="s">
        <v>332</v>
      </c>
      <c r="CZ5" s="52" t="s">
        <v>329</v>
      </c>
      <c r="DA5" s="103" t="s">
        <v>73</v>
      </c>
      <c r="DB5" s="103" t="s">
        <v>252</v>
      </c>
      <c r="DC5" s="103" t="s">
        <v>333</v>
      </c>
      <c r="DD5" s="54" t="s">
        <v>73</v>
      </c>
      <c r="DE5" s="54" t="s">
        <v>334</v>
      </c>
      <c r="DF5" s="54" t="s">
        <v>335</v>
      </c>
      <c r="DG5" s="54" t="s">
        <v>333</v>
      </c>
      <c r="DH5" s="54" t="s">
        <v>336</v>
      </c>
      <c r="DI5" s="54" t="s">
        <v>253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60456.25</v>
      </c>
      <c r="F7" s="106" t="n">
        <v>35714.87</v>
      </c>
      <c r="G7" s="106" t="n">
        <v>8341.03</v>
      </c>
      <c r="H7" s="106" t="n">
        <v>11334.41</v>
      </c>
      <c r="I7" s="106" t="n">
        <v>695.08</v>
      </c>
      <c r="J7" s="106" t="n">
        <v>0</v>
      </c>
      <c r="K7" s="106" t="n">
        <v>52.62</v>
      </c>
      <c r="L7" s="106" t="n">
        <v>2887.27</v>
      </c>
      <c r="M7" s="106" t="n">
        <v>0</v>
      </c>
      <c r="N7" s="106" t="n">
        <v>2069.6</v>
      </c>
      <c r="O7" s="107" t="n">
        <v>458.79</v>
      </c>
      <c r="P7" s="107" t="n">
        <v>1065</v>
      </c>
      <c r="Q7" s="107" t="n">
        <v>2861.64</v>
      </c>
      <c r="R7" s="107" t="n">
        <v>0</v>
      </c>
      <c r="S7" s="107" t="n">
        <v>5949.43</v>
      </c>
      <c r="T7" s="107" t="n">
        <v>9341.71</v>
      </c>
      <c r="U7" s="107" t="n">
        <v>267.85</v>
      </c>
      <c r="V7" s="107" t="n">
        <v>199.36</v>
      </c>
      <c r="W7" s="107" t="n">
        <v>13.82</v>
      </c>
      <c r="X7" s="107" t="n">
        <v>5.55</v>
      </c>
      <c r="Y7" s="107" t="n">
        <v>452.35</v>
      </c>
      <c r="Z7" s="107" t="n">
        <v>577.78</v>
      </c>
      <c r="AA7" s="107" t="n">
        <v>303.35</v>
      </c>
      <c r="AB7" s="107" t="n">
        <v>0</v>
      </c>
      <c r="AC7" s="107" t="n">
        <v>200</v>
      </c>
      <c r="AD7" s="107" t="n">
        <v>555.85</v>
      </c>
      <c r="AE7" s="107" t="n">
        <v>0</v>
      </c>
      <c r="AF7" s="107" t="n">
        <v>834.9</v>
      </c>
      <c r="AG7" s="107" t="n">
        <v>275.73</v>
      </c>
      <c r="AH7" s="107" t="n">
        <v>39.6</v>
      </c>
      <c r="AI7" s="107" t="n">
        <v>367.34</v>
      </c>
      <c r="AJ7" s="107" t="n">
        <v>81</v>
      </c>
      <c r="AK7" s="107" t="n">
        <v>21</v>
      </c>
      <c r="AL7" s="107" t="n">
        <v>472</v>
      </c>
      <c r="AM7" s="107" t="n">
        <v>0</v>
      </c>
      <c r="AN7" s="107" t="n">
        <v>575.89</v>
      </c>
      <c r="AO7" s="107" t="n">
        <v>352.7</v>
      </c>
      <c r="AP7" s="107" t="n">
        <v>476.94</v>
      </c>
      <c r="AQ7" s="107" t="n">
        <v>250.18</v>
      </c>
      <c r="AR7" s="107" t="n">
        <v>283.69</v>
      </c>
      <c r="AS7" s="107" t="n">
        <v>1640.5</v>
      </c>
      <c r="AT7" s="107" t="n">
        <v>0</v>
      </c>
      <c r="AU7" s="107" t="n">
        <v>1094.33</v>
      </c>
      <c r="AV7" s="107" t="n">
        <v>8517.31</v>
      </c>
      <c r="AW7" s="107" t="n">
        <v>146.19</v>
      </c>
      <c r="AX7" s="107" t="n">
        <v>0</v>
      </c>
      <c r="AY7" s="107" t="n">
        <v>0</v>
      </c>
      <c r="AZ7" s="107" t="n">
        <v>0</v>
      </c>
      <c r="BA7" s="107" t="n">
        <v>7056.41</v>
      </c>
      <c r="BB7" s="107" t="n">
        <v>0</v>
      </c>
      <c r="BC7" s="107" t="n">
        <v>0</v>
      </c>
      <c r="BD7" s="107" t="n">
        <v>0</v>
      </c>
      <c r="BE7" s="107" t="n">
        <v>2.87</v>
      </c>
      <c r="BF7" s="107" t="n">
        <v>0</v>
      </c>
      <c r="BG7" s="107" t="n">
        <v>1311.84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4952.1</v>
      </c>
      <c r="BN7" s="107" t="n">
        <v>4952.1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930.26</v>
      </c>
      <c r="CA7" s="107" t="n">
        <v>0</v>
      </c>
      <c r="CB7" s="107" t="n">
        <v>159.93</v>
      </c>
      <c r="CC7" s="107" t="n">
        <v>1244.43</v>
      </c>
      <c r="CD7" s="107" t="n">
        <v>0</v>
      </c>
      <c r="CE7" s="107" t="n">
        <v>247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278.9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337</v>
      </c>
      <c r="E8" s="106" t="n">
        <f aca="false">SUM(F8,T8,AV8,BH8,BM8,BZ8,CR8,CU8,DA8,DD8)</f>
        <v>37.14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37.14</v>
      </c>
      <c r="CA8" s="107" t="n">
        <v>0</v>
      </c>
      <c r="CB8" s="107" t="n">
        <v>11.14</v>
      </c>
      <c r="CC8" s="107" t="n">
        <v>26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38</v>
      </c>
      <c r="E9" s="106" t="n">
        <f aca="false">SUM(F9,T9,AV9,BH9,BM9,BZ9,CR9,CU9,DA9,DD9)</f>
        <v>37.14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37.14</v>
      </c>
      <c r="CA9" s="107" t="n">
        <v>0</v>
      </c>
      <c r="CB9" s="107" t="n">
        <v>11.14</v>
      </c>
      <c r="CC9" s="107" t="n">
        <v>26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146</v>
      </c>
      <c r="B10" s="104" t="s">
        <v>115</v>
      </c>
      <c r="C10" s="104" t="s">
        <v>88</v>
      </c>
      <c r="D10" s="105" t="s">
        <v>89</v>
      </c>
      <c r="E10" s="106" t="n">
        <f aca="false">SUM(F10,T10,AV10,BH10,BM10,BZ10,CR10,CU10,DA10,DD10)</f>
        <v>37.14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37.14</v>
      </c>
      <c r="CA10" s="107" t="n">
        <v>0</v>
      </c>
      <c r="CB10" s="107" t="n">
        <v>11.14</v>
      </c>
      <c r="CC10" s="107" t="n">
        <v>26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339</v>
      </c>
      <c r="E11" s="106" t="n">
        <f aca="false">SUM(F11,T11,AV11,BH11,BM11,BZ11,CR11,CU11,DA11,DD11)</f>
        <v>51103.81</v>
      </c>
      <c r="F11" s="106" t="n">
        <v>26923.72</v>
      </c>
      <c r="G11" s="106" t="n">
        <v>8341.03</v>
      </c>
      <c r="H11" s="106" t="n">
        <v>10820.56</v>
      </c>
      <c r="I11" s="106" t="n">
        <v>695.08</v>
      </c>
      <c r="J11" s="106" t="n">
        <v>0</v>
      </c>
      <c r="K11" s="106" t="n">
        <v>52.62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1065</v>
      </c>
      <c r="Q11" s="107" t="n">
        <v>0</v>
      </c>
      <c r="R11" s="107" t="n">
        <v>0</v>
      </c>
      <c r="S11" s="107" t="n">
        <v>5949.43</v>
      </c>
      <c r="T11" s="107" t="n">
        <v>9036.85</v>
      </c>
      <c r="U11" s="107" t="n">
        <v>267.85</v>
      </c>
      <c r="V11" s="107" t="n">
        <v>199.36</v>
      </c>
      <c r="W11" s="107" t="n">
        <v>13.82</v>
      </c>
      <c r="X11" s="107" t="n">
        <v>5.55</v>
      </c>
      <c r="Y11" s="107" t="n">
        <v>452.35</v>
      </c>
      <c r="Z11" s="107" t="n">
        <v>577.78</v>
      </c>
      <c r="AA11" s="107" t="n">
        <v>303.35</v>
      </c>
      <c r="AB11" s="107" t="n">
        <v>0</v>
      </c>
      <c r="AC11" s="107" t="n">
        <v>200</v>
      </c>
      <c r="AD11" s="107" t="n">
        <v>555.85</v>
      </c>
      <c r="AE11" s="107" t="n">
        <v>0</v>
      </c>
      <c r="AF11" s="107" t="n">
        <v>834.9</v>
      </c>
      <c r="AG11" s="107" t="n">
        <v>275.73</v>
      </c>
      <c r="AH11" s="107" t="n">
        <v>39.6</v>
      </c>
      <c r="AI11" s="107" t="n">
        <v>112.53</v>
      </c>
      <c r="AJ11" s="107" t="n">
        <v>81</v>
      </c>
      <c r="AK11" s="107" t="n">
        <v>21</v>
      </c>
      <c r="AL11" s="107" t="n">
        <v>472</v>
      </c>
      <c r="AM11" s="107" t="n">
        <v>0</v>
      </c>
      <c r="AN11" s="107" t="n">
        <v>575.89</v>
      </c>
      <c r="AO11" s="107" t="n">
        <v>348.2</v>
      </c>
      <c r="AP11" s="107" t="n">
        <v>476.94</v>
      </c>
      <c r="AQ11" s="107" t="n">
        <v>250.18</v>
      </c>
      <c r="AR11" s="107" t="n">
        <v>283.69</v>
      </c>
      <c r="AS11" s="107" t="n">
        <v>1640.5</v>
      </c>
      <c r="AT11" s="107" t="n">
        <v>0</v>
      </c>
      <c r="AU11" s="107" t="n">
        <v>1048.78</v>
      </c>
      <c r="AV11" s="107" t="n">
        <v>8298.02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6996.41</v>
      </c>
      <c r="BB11" s="107" t="n">
        <v>0</v>
      </c>
      <c r="BC11" s="107" t="n">
        <v>0</v>
      </c>
      <c r="BD11" s="107" t="n">
        <v>0</v>
      </c>
      <c r="BE11" s="107" t="n">
        <v>2.87</v>
      </c>
      <c r="BF11" s="107" t="n">
        <v>0</v>
      </c>
      <c r="BG11" s="107" t="n">
        <v>1298.74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4952.1</v>
      </c>
      <c r="BN11" s="107" t="n">
        <v>4952.1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1893.12</v>
      </c>
      <c r="CA11" s="107" t="n">
        <v>0</v>
      </c>
      <c r="CB11" s="107" t="n">
        <v>148.79</v>
      </c>
      <c r="CC11" s="107" t="n">
        <v>1218.43</v>
      </c>
      <c r="CD11" s="107" t="n">
        <v>0</v>
      </c>
      <c r="CE11" s="107" t="n">
        <v>247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278.9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340</v>
      </c>
      <c r="E12" s="106" t="n">
        <f aca="false">SUM(F12,T12,AV12,BH12,BM12,BZ12,CR12,CU12,DA12,DD12)</f>
        <v>47335.71</v>
      </c>
      <c r="F12" s="106" t="n">
        <v>26923.72</v>
      </c>
      <c r="G12" s="106" t="n">
        <v>8341.03</v>
      </c>
      <c r="H12" s="106" t="n">
        <v>10820.56</v>
      </c>
      <c r="I12" s="106" t="n">
        <v>695.08</v>
      </c>
      <c r="J12" s="106" t="n">
        <v>0</v>
      </c>
      <c r="K12" s="106" t="n">
        <v>52.62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1065</v>
      </c>
      <c r="Q12" s="107" t="n">
        <v>0</v>
      </c>
      <c r="R12" s="107" t="n">
        <v>0</v>
      </c>
      <c r="S12" s="107" t="n">
        <v>5949.43</v>
      </c>
      <c r="T12" s="107" t="n">
        <v>9036.85</v>
      </c>
      <c r="U12" s="107" t="n">
        <v>267.85</v>
      </c>
      <c r="V12" s="107" t="n">
        <v>199.36</v>
      </c>
      <c r="W12" s="107" t="n">
        <v>13.82</v>
      </c>
      <c r="X12" s="107" t="n">
        <v>5.55</v>
      </c>
      <c r="Y12" s="107" t="n">
        <v>452.35</v>
      </c>
      <c r="Z12" s="107" t="n">
        <v>577.78</v>
      </c>
      <c r="AA12" s="107" t="n">
        <v>303.35</v>
      </c>
      <c r="AB12" s="107" t="n">
        <v>0</v>
      </c>
      <c r="AC12" s="107" t="n">
        <v>200</v>
      </c>
      <c r="AD12" s="107" t="n">
        <v>555.85</v>
      </c>
      <c r="AE12" s="107" t="n">
        <v>0</v>
      </c>
      <c r="AF12" s="107" t="n">
        <v>834.9</v>
      </c>
      <c r="AG12" s="107" t="n">
        <v>275.73</v>
      </c>
      <c r="AH12" s="107" t="n">
        <v>39.6</v>
      </c>
      <c r="AI12" s="107" t="n">
        <v>112.53</v>
      </c>
      <c r="AJ12" s="107" t="n">
        <v>81</v>
      </c>
      <c r="AK12" s="107" t="n">
        <v>21</v>
      </c>
      <c r="AL12" s="107" t="n">
        <v>472</v>
      </c>
      <c r="AM12" s="107" t="n">
        <v>0</v>
      </c>
      <c r="AN12" s="107" t="n">
        <v>575.89</v>
      </c>
      <c r="AO12" s="107" t="n">
        <v>348.2</v>
      </c>
      <c r="AP12" s="107" t="n">
        <v>476.94</v>
      </c>
      <c r="AQ12" s="107" t="n">
        <v>250.18</v>
      </c>
      <c r="AR12" s="107" t="n">
        <v>283.69</v>
      </c>
      <c r="AS12" s="107" t="n">
        <v>1640.5</v>
      </c>
      <c r="AT12" s="107" t="n">
        <v>0</v>
      </c>
      <c r="AU12" s="107" t="n">
        <v>1048.78</v>
      </c>
      <c r="AV12" s="107" t="n">
        <v>8298.02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6996.41</v>
      </c>
      <c r="BB12" s="107" t="n">
        <v>0</v>
      </c>
      <c r="BC12" s="107" t="n">
        <v>0</v>
      </c>
      <c r="BD12" s="107" t="n">
        <v>0</v>
      </c>
      <c r="BE12" s="107" t="n">
        <v>2.87</v>
      </c>
      <c r="BF12" s="107" t="n">
        <v>0</v>
      </c>
      <c r="BG12" s="107" t="n">
        <v>1298.74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1184</v>
      </c>
      <c r="BN12" s="107" t="n">
        <v>1184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1893.12</v>
      </c>
      <c r="CA12" s="107" t="n">
        <v>0</v>
      </c>
      <c r="CB12" s="107" t="n">
        <v>148.79</v>
      </c>
      <c r="CC12" s="107" t="n">
        <v>1218.43</v>
      </c>
      <c r="CD12" s="107" t="n">
        <v>0</v>
      </c>
      <c r="CE12" s="107" t="n">
        <v>247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278.9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85</v>
      </c>
      <c r="D13" s="105" t="s">
        <v>87</v>
      </c>
      <c r="E13" s="106" t="n">
        <f aca="false">SUM(F13,T13,AV13,BH13,BM13,BZ13,CR13,CU13,DA13,DD13)</f>
        <v>27297.16</v>
      </c>
      <c r="F13" s="106" t="n">
        <v>21868.42</v>
      </c>
      <c r="G13" s="106" t="n">
        <v>8341.03</v>
      </c>
      <c r="H13" s="106" t="n">
        <v>10820.56</v>
      </c>
      <c r="I13" s="106" t="n">
        <v>695.08</v>
      </c>
      <c r="J13" s="106" t="n">
        <v>0</v>
      </c>
      <c r="K13" s="106" t="n">
        <v>52.62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1959.13</v>
      </c>
      <c r="T13" s="107" t="n">
        <v>5425.87</v>
      </c>
      <c r="U13" s="107" t="n">
        <v>248</v>
      </c>
      <c r="V13" s="107" t="n">
        <v>41.2</v>
      </c>
      <c r="W13" s="107" t="n">
        <v>13.82</v>
      </c>
      <c r="X13" s="107" t="n">
        <v>5.55</v>
      </c>
      <c r="Y13" s="107" t="n">
        <v>160.3</v>
      </c>
      <c r="Z13" s="107" t="n">
        <v>252.1</v>
      </c>
      <c r="AA13" s="107" t="n">
        <v>298.35</v>
      </c>
      <c r="AB13" s="107" t="n">
        <v>0</v>
      </c>
      <c r="AC13" s="107" t="n">
        <v>200</v>
      </c>
      <c r="AD13" s="107" t="n">
        <v>482.25</v>
      </c>
      <c r="AE13" s="107" t="n">
        <v>0</v>
      </c>
      <c r="AF13" s="107" t="n">
        <v>645.17</v>
      </c>
      <c r="AG13" s="107" t="n">
        <v>72.13</v>
      </c>
      <c r="AH13" s="107" t="n">
        <v>28.4</v>
      </c>
      <c r="AI13" s="107" t="n">
        <v>0</v>
      </c>
      <c r="AJ13" s="107" t="n">
        <v>81</v>
      </c>
      <c r="AK13" s="107" t="n">
        <v>0</v>
      </c>
      <c r="AL13" s="107" t="n">
        <v>0</v>
      </c>
      <c r="AM13" s="107" t="n">
        <v>0</v>
      </c>
      <c r="AN13" s="107" t="n">
        <v>74.77</v>
      </c>
      <c r="AO13" s="107" t="n">
        <v>40</v>
      </c>
      <c r="AP13" s="107" t="n">
        <v>476.94</v>
      </c>
      <c r="AQ13" s="107" t="n">
        <v>250.18</v>
      </c>
      <c r="AR13" s="107" t="n">
        <v>283.69</v>
      </c>
      <c r="AS13" s="107" t="n">
        <v>1640.5</v>
      </c>
      <c r="AT13" s="107" t="n">
        <v>0</v>
      </c>
      <c r="AU13" s="107" t="n">
        <v>131.52</v>
      </c>
      <c r="AV13" s="107" t="n">
        <v>2.87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2.87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88</v>
      </c>
      <c r="D14" s="105" t="s">
        <v>89</v>
      </c>
      <c r="E14" s="106" t="n">
        <f aca="false">SUM(F14,T14,AV14,BH14,BM14,BZ14,CR14,CU14,DA14,DD14)</f>
        <v>2876.53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1034.08</v>
      </c>
      <c r="U14" s="107" t="n">
        <v>0</v>
      </c>
      <c r="V14" s="107" t="n">
        <v>31.03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7.2</v>
      </c>
      <c r="AE14" s="107" t="n">
        <v>0</v>
      </c>
      <c r="AF14" s="107" t="n">
        <v>2.5</v>
      </c>
      <c r="AG14" s="107" t="n">
        <v>150.4</v>
      </c>
      <c r="AH14" s="107" t="n">
        <v>11.2</v>
      </c>
      <c r="AI14" s="107" t="n">
        <v>33.4</v>
      </c>
      <c r="AJ14" s="107" t="n">
        <v>0</v>
      </c>
      <c r="AK14" s="107" t="n">
        <v>0</v>
      </c>
      <c r="AL14" s="107" t="n">
        <v>452</v>
      </c>
      <c r="AM14" s="107" t="n">
        <v>0</v>
      </c>
      <c r="AN14" s="107" t="n">
        <v>139.17</v>
      </c>
      <c r="AO14" s="107" t="n">
        <v>135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72.18</v>
      </c>
      <c r="AV14" s="107" t="n">
        <v>1298.74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1298.74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543.71</v>
      </c>
      <c r="CA14" s="107" t="n">
        <v>0</v>
      </c>
      <c r="CB14" s="107" t="n">
        <v>148.79</v>
      </c>
      <c r="CC14" s="107" t="n">
        <v>116.02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278.9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98</v>
      </c>
      <c r="D15" s="105" t="s">
        <v>113</v>
      </c>
      <c r="E15" s="106" t="n">
        <f aca="false">SUM(F15,T15,AV15,BH15,BM15,BZ15,CR15,CU15,DA15,DD15)</f>
        <v>7549.39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552.98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251.3</v>
      </c>
      <c r="Z15" s="107" t="n">
        <v>263.68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36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2</v>
      </c>
      <c r="AV15" s="107" t="n">
        <v>6996.41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6996.41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83</v>
      </c>
      <c r="B16" s="104" t="s">
        <v>84</v>
      </c>
      <c r="C16" s="104" t="s">
        <v>94</v>
      </c>
      <c r="D16" s="105" t="s">
        <v>114</v>
      </c>
      <c r="E16" s="106" t="n">
        <f aca="false">SUM(F16,T16,AV16,BH16,BM16,BZ16,CR16,CU16,DA16,DD16)</f>
        <v>443.72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443.72</v>
      </c>
      <c r="U16" s="107" t="n">
        <v>0</v>
      </c>
      <c r="V16" s="107" t="n">
        <v>67.13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30.5</v>
      </c>
      <c r="AH16" s="107" t="n">
        <v>0</v>
      </c>
      <c r="AI16" s="107" t="n">
        <v>0</v>
      </c>
      <c r="AJ16" s="107" t="n">
        <v>0</v>
      </c>
      <c r="AK16" s="107" t="n">
        <v>11</v>
      </c>
      <c r="AL16" s="107" t="n">
        <v>0</v>
      </c>
      <c r="AM16" s="107" t="n">
        <v>0</v>
      </c>
      <c r="AN16" s="107" t="n">
        <v>81.5</v>
      </c>
      <c r="AO16" s="107" t="n">
        <v>80.5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173.09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83</v>
      </c>
      <c r="B17" s="104" t="s">
        <v>84</v>
      </c>
      <c r="C17" s="104" t="s">
        <v>115</v>
      </c>
      <c r="D17" s="105" t="s">
        <v>116</v>
      </c>
      <c r="E17" s="106" t="n">
        <f aca="false">SUM(F17,T17,AV17,BH17,BM17,BZ17,CR17,CU17,DA17,DD17)</f>
        <v>2694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200.19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155.04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20</v>
      </c>
      <c r="AM17" s="107" t="n">
        <v>0</v>
      </c>
      <c r="AN17" s="107" t="n">
        <v>14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11.15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1184</v>
      </c>
      <c r="BN17" s="107" t="n">
        <v>1184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1309.81</v>
      </c>
      <c r="CA17" s="107" t="n">
        <v>0</v>
      </c>
      <c r="CB17" s="107" t="n">
        <v>0</v>
      </c>
      <c r="CC17" s="107" t="n">
        <v>1062.81</v>
      </c>
      <c r="CD17" s="107" t="n">
        <v>0</v>
      </c>
      <c r="CE17" s="107" t="n">
        <v>247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83</v>
      </c>
      <c r="B18" s="104" t="s">
        <v>84</v>
      </c>
      <c r="C18" s="104" t="s">
        <v>108</v>
      </c>
      <c r="D18" s="105" t="s">
        <v>109</v>
      </c>
      <c r="E18" s="106" t="n">
        <f aca="false">SUM(F18,T18,AV18,BH18,BM18,BZ18,CR18,CU18,DA18,DD18)</f>
        <v>49.6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1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39.6</v>
      </c>
      <c r="CA18" s="107" t="n">
        <v>0</v>
      </c>
      <c r="CB18" s="107" t="n">
        <v>0</v>
      </c>
      <c r="CC18" s="107" t="n">
        <v>39.6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83</v>
      </c>
      <c r="B19" s="104" t="s">
        <v>84</v>
      </c>
      <c r="C19" s="104" t="s">
        <v>117</v>
      </c>
      <c r="D19" s="105" t="s">
        <v>118</v>
      </c>
      <c r="E19" s="106" t="n">
        <f aca="false">SUM(F19,T19,AV19,BH19,BM19,BZ19,CR19,CU19,DA19,DD19)</f>
        <v>6425.31</v>
      </c>
      <c r="F19" s="106" t="n">
        <v>5055.3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1065</v>
      </c>
      <c r="Q19" s="107" t="n">
        <v>0</v>
      </c>
      <c r="R19" s="107" t="n">
        <v>0</v>
      </c>
      <c r="S19" s="107" t="n">
        <v>3990.3</v>
      </c>
      <c r="T19" s="107" t="n">
        <v>1370.01</v>
      </c>
      <c r="U19" s="107" t="n">
        <v>19.85</v>
      </c>
      <c r="V19" s="107" t="n">
        <v>60</v>
      </c>
      <c r="W19" s="107" t="n">
        <v>0</v>
      </c>
      <c r="X19" s="107" t="n">
        <v>0</v>
      </c>
      <c r="Y19" s="107" t="n">
        <v>40.75</v>
      </c>
      <c r="Z19" s="107" t="n">
        <v>62</v>
      </c>
      <c r="AA19" s="107" t="n">
        <v>5</v>
      </c>
      <c r="AB19" s="107" t="n">
        <v>0</v>
      </c>
      <c r="AC19" s="107" t="n">
        <v>0</v>
      </c>
      <c r="AD19" s="107" t="n">
        <v>66.4</v>
      </c>
      <c r="AE19" s="107" t="n">
        <v>0</v>
      </c>
      <c r="AF19" s="107" t="n">
        <v>32.19</v>
      </c>
      <c r="AG19" s="107" t="n">
        <v>22.7</v>
      </c>
      <c r="AH19" s="107" t="n">
        <v>0</v>
      </c>
      <c r="AI19" s="107" t="n">
        <v>79.13</v>
      </c>
      <c r="AJ19" s="107" t="n">
        <v>0</v>
      </c>
      <c r="AK19" s="107" t="n">
        <v>10</v>
      </c>
      <c r="AL19" s="107" t="n">
        <v>0</v>
      </c>
      <c r="AM19" s="107" t="n">
        <v>0</v>
      </c>
      <c r="AN19" s="107" t="n">
        <v>220.45</v>
      </c>
      <c r="AO19" s="107" t="n">
        <v>92.7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658.84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341</v>
      </c>
      <c r="E20" s="106" t="n">
        <f aca="false">SUM(F20,T20,AV20,BH20,BM20,BZ20,CR20,CU20,DA20,DD20)</f>
        <v>3768.1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3768.1</v>
      </c>
      <c r="BN20" s="107" t="n">
        <v>3768.1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83</v>
      </c>
      <c r="B21" s="104" t="s">
        <v>117</v>
      </c>
      <c r="C21" s="104" t="s">
        <v>117</v>
      </c>
      <c r="D21" s="105" t="s">
        <v>127</v>
      </c>
      <c r="E21" s="106" t="n">
        <f aca="false">SUM(F21,T21,AV21,BH21,BM21,BZ21,CR21,CU21,DA21,DD21)</f>
        <v>3768.1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3768.1</v>
      </c>
      <c r="BN21" s="107" t="n">
        <v>3768.1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342</v>
      </c>
      <c r="E22" s="106" t="n">
        <f aca="false">SUM(F22,T22,AV22,BH22,BM22,BZ22,CR22,CU22,DA22,DD22)</f>
        <v>254.81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254.81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254.81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343</v>
      </c>
      <c r="E23" s="106" t="n">
        <f aca="false">SUM(F23,T23,AV23,BH23,BM23,BZ23,CR23,CU23,DA23,DD23)</f>
        <v>254.81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254.81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254.81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90</v>
      </c>
      <c r="B24" s="104" t="s">
        <v>84</v>
      </c>
      <c r="C24" s="104" t="s">
        <v>91</v>
      </c>
      <c r="D24" s="105" t="s">
        <v>92</v>
      </c>
      <c r="E24" s="106" t="n">
        <f aca="false">SUM(F24,T24,AV24,BH24,BM24,BZ24,CR24,CU24,DA24,DD24)</f>
        <v>254.81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254.81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254.81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344</v>
      </c>
      <c r="E25" s="106" t="n">
        <f aca="false">SUM(F25,T25,AV25,BH25,BM25,BZ25,CR25,CU25,DA25,DD25)</f>
        <v>3069.33</v>
      </c>
      <c r="F25" s="106" t="n">
        <v>2887.27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2887.27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22.77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22.77</v>
      </c>
      <c r="AV25" s="107" t="n">
        <v>159.29</v>
      </c>
      <c r="AW25" s="107" t="n">
        <v>146.19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13.1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/>
      <c r="B26" s="104"/>
      <c r="C26" s="104"/>
      <c r="D26" s="105" t="s">
        <v>345</v>
      </c>
      <c r="E26" s="106" t="n">
        <f aca="false">SUM(F26,T26,AV26,BH26,BM26,BZ26,CR26,CU26,DA26,DD26)</f>
        <v>3069.33</v>
      </c>
      <c r="F26" s="106" t="n">
        <v>2887.27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2887.27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22.77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22.77</v>
      </c>
      <c r="AV26" s="107" t="n">
        <v>159.29</v>
      </c>
      <c r="AW26" s="107" t="n">
        <v>146.19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13.1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93</v>
      </c>
      <c r="B27" s="104" t="s">
        <v>94</v>
      </c>
      <c r="C27" s="104" t="s">
        <v>85</v>
      </c>
      <c r="D27" s="105" t="s">
        <v>95</v>
      </c>
      <c r="E27" s="106" t="n">
        <f aca="false">SUM(F27,T27,AV27,BH27,BM27,BZ27,CR27,CU27,DA27,DD27)</f>
        <v>182.06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22.77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22.77</v>
      </c>
      <c r="AV27" s="107" t="n">
        <v>159.29</v>
      </c>
      <c r="AW27" s="107" t="n">
        <v>146.19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13.1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93</v>
      </c>
      <c r="B28" s="104" t="s">
        <v>94</v>
      </c>
      <c r="C28" s="104" t="s">
        <v>94</v>
      </c>
      <c r="D28" s="105" t="s">
        <v>96</v>
      </c>
      <c r="E28" s="106" t="n">
        <f aca="false">SUM(F28,T28,AV28,BH28,BM28,BZ28,CR28,CU28,DA28,DD28)</f>
        <v>2887.27</v>
      </c>
      <c r="F28" s="106" t="n">
        <v>2887.27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2887.27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/>
      <c r="B29" s="104"/>
      <c r="C29" s="104"/>
      <c r="D29" s="105" t="s">
        <v>346</v>
      </c>
      <c r="E29" s="106" t="n">
        <f aca="false">SUM(F29,T29,AV29,BH29,BM29,BZ29,CR29,CU29,DA29,DD29)</f>
        <v>2615.67</v>
      </c>
      <c r="F29" s="106" t="n">
        <v>2528.39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2069.6</v>
      </c>
      <c r="O29" s="107" t="n">
        <v>458.79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27.28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4.5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22.78</v>
      </c>
      <c r="AV29" s="107" t="n">
        <v>6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6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/>
      <c r="B30" s="104"/>
      <c r="C30" s="104"/>
      <c r="D30" s="105" t="s">
        <v>347</v>
      </c>
      <c r="E30" s="106" t="n">
        <f aca="false">SUM(F30,T30,AV30,BH30,BM30,BZ30,CR30,CU30,DA30,DD30)</f>
        <v>87.28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27.28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4.5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22.78</v>
      </c>
      <c r="AV30" s="107" t="n">
        <v>6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6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 t="s">
        <v>97</v>
      </c>
      <c r="B31" s="104" t="s">
        <v>98</v>
      </c>
      <c r="C31" s="104" t="s">
        <v>99</v>
      </c>
      <c r="D31" s="105" t="s">
        <v>100</v>
      </c>
      <c r="E31" s="106" t="n">
        <f aca="false">SUM(F31,T31,AV31,BH31,BM31,BZ31,CR31,CU31,DA31,DD31)</f>
        <v>87.28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27.28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4.5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22.78</v>
      </c>
      <c r="AV31" s="107" t="n">
        <v>6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6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/>
      <c r="B32" s="104"/>
      <c r="C32" s="104"/>
      <c r="D32" s="105" t="s">
        <v>348</v>
      </c>
      <c r="E32" s="106" t="n">
        <f aca="false">SUM(F32,T32,AV32,BH32,BM32,BZ32,CR32,CU32,DA32,DD32)</f>
        <v>2528.39</v>
      </c>
      <c r="F32" s="106" t="n">
        <v>2528.39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2069.6</v>
      </c>
      <c r="O32" s="107" t="n">
        <v>458.79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</v>
      </c>
      <c r="AV32" s="107" t="n">
        <v>0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  <row r="33" customFormat="false" ht="20.1" hidden="false" customHeight="true" outlineLevel="0" collapsed="false">
      <c r="A33" s="104" t="s">
        <v>97</v>
      </c>
      <c r="B33" s="104" t="s">
        <v>101</v>
      </c>
      <c r="C33" s="104" t="s">
        <v>85</v>
      </c>
      <c r="D33" s="105" t="s">
        <v>102</v>
      </c>
      <c r="E33" s="106" t="n">
        <f aca="false">SUM(F33,T33,AV33,BH33,BM33,BZ33,CR33,CU33,DA33,DD33)</f>
        <v>2069.6</v>
      </c>
      <c r="F33" s="106" t="n">
        <v>2069.6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2069.6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</v>
      </c>
      <c r="AV33" s="107" t="n">
        <v>0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0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</row>
    <row r="34" customFormat="false" ht="20.1" hidden="false" customHeight="true" outlineLevel="0" collapsed="false">
      <c r="A34" s="104" t="s">
        <v>97</v>
      </c>
      <c r="B34" s="104" t="s">
        <v>101</v>
      </c>
      <c r="C34" s="104" t="s">
        <v>91</v>
      </c>
      <c r="D34" s="105" t="s">
        <v>103</v>
      </c>
      <c r="E34" s="106" t="n">
        <f aca="false">SUM(F34,T34,AV34,BH34,BM34,BZ34,CR34,CU34,DA34,DD34)</f>
        <v>458.79</v>
      </c>
      <c r="F34" s="106" t="n">
        <v>458.79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7" t="n">
        <v>458.79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0</v>
      </c>
      <c r="AP34" s="107" t="n">
        <v>0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7" t="n">
        <v>0</v>
      </c>
      <c r="BB34" s="107" t="n">
        <v>0</v>
      </c>
      <c r="BC34" s="107" t="n">
        <v>0</v>
      </c>
      <c r="BD34" s="107" t="n">
        <v>0</v>
      </c>
      <c r="BE34" s="107" t="n">
        <v>0</v>
      </c>
      <c r="BF34" s="107" t="n">
        <v>0</v>
      </c>
      <c r="BG34" s="107" t="n">
        <v>0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0</v>
      </c>
      <c r="CA34" s="107" t="n">
        <v>0</v>
      </c>
      <c r="CB34" s="107" t="n">
        <v>0</v>
      </c>
      <c r="CC34" s="107" t="n">
        <v>0</v>
      </c>
      <c r="CD34" s="107" t="n">
        <v>0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7" t="n">
        <v>0</v>
      </c>
      <c r="CT34" s="107" t="n">
        <v>0</v>
      </c>
      <c r="CU34" s="107" t="n">
        <v>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</row>
    <row r="35" customFormat="false" ht="20.1" hidden="false" customHeight="true" outlineLevel="0" collapsed="false">
      <c r="A35" s="104"/>
      <c r="B35" s="104"/>
      <c r="C35" s="104"/>
      <c r="D35" s="105" t="s">
        <v>349</v>
      </c>
      <c r="E35" s="106" t="n">
        <f aca="false">SUM(F35,T35,AV35,BH35,BM35,BZ35,CR35,CU35,DA35,DD35)</f>
        <v>3375.49</v>
      </c>
      <c r="F35" s="106" t="n">
        <v>3375.49</v>
      </c>
      <c r="G35" s="106" t="n">
        <v>0</v>
      </c>
      <c r="H35" s="106" t="n">
        <v>513.85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7" t="n">
        <v>0</v>
      </c>
      <c r="P35" s="107" t="n">
        <v>0</v>
      </c>
      <c r="Q35" s="107" t="n">
        <v>2861.64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0</v>
      </c>
      <c r="AN35" s="107" t="n">
        <v>0</v>
      </c>
      <c r="AO35" s="107" t="n">
        <v>0</v>
      </c>
      <c r="AP35" s="107" t="n">
        <v>0</v>
      </c>
      <c r="AQ35" s="107" t="n">
        <v>0</v>
      </c>
      <c r="AR35" s="107" t="n">
        <v>0</v>
      </c>
      <c r="AS35" s="107" t="n">
        <v>0</v>
      </c>
      <c r="AT35" s="107" t="n">
        <v>0</v>
      </c>
      <c r="AU35" s="107" t="n">
        <v>0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7" t="n">
        <v>0</v>
      </c>
      <c r="BF35" s="107" t="n">
        <v>0</v>
      </c>
      <c r="BG35" s="107" t="n">
        <v>0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</row>
    <row r="36" customFormat="false" ht="20.1" hidden="false" customHeight="true" outlineLevel="0" collapsed="false">
      <c r="A36" s="104"/>
      <c r="B36" s="104"/>
      <c r="C36" s="104"/>
      <c r="D36" s="105" t="s">
        <v>350</v>
      </c>
      <c r="E36" s="106" t="n">
        <f aca="false">SUM(F36,T36,AV36,BH36,BM36,BZ36,CR36,CU36,DA36,DD36)</f>
        <v>3375.49</v>
      </c>
      <c r="F36" s="106" t="n">
        <v>3375.49</v>
      </c>
      <c r="G36" s="106" t="n">
        <v>0</v>
      </c>
      <c r="H36" s="106" t="n">
        <v>513.85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7" t="n">
        <v>0</v>
      </c>
      <c r="P36" s="107" t="n">
        <v>0</v>
      </c>
      <c r="Q36" s="107" t="n">
        <v>2861.64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0</v>
      </c>
      <c r="AN36" s="107" t="n">
        <v>0</v>
      </c>
      <c r="AO36" s="107" t="n">
        <v>0</v>
      </c>
      <c r="AP36" s="107" t="n">
        <v>0</v>
      </c>
      <c r="AQ36" s="107" t="n">
        <v>0</v>
      </c>
      <c r="AR36" s="107" t="n">
        <v>0</v>
      </c>
      <c r="AS36" s="107" t="n">
        <v>0</v>
      </c>
      <c r="AT36" s="107" t="n">
        <v>0</v>
      </c>
      <c r="AU36" s="107" t="n">
        <v>0</v>
      </c>
      <c r="AV36" s="107" t="n">
        <v>0</v>
      </c>
      <c r="AW36" s="107" t="n">
        <v>0</v>
      </c>
      <c r="AX36" s="107" t="n">
        <v>0</v>
      </c>
      <c r="AY36" s="107" t="n">
        <v>0</v>
      </c>
      <c r="AZ36" s="107" t="n">
        <v>0</v>
      </c>
      <c r="BA36" s="107" t="n">
        <v>0</v>
      </c>
      <c r="BB36" s="107" t="n">
        <v>0</v>
      </c>
      <c r="BC36" s="107" t="n">
        <v>0</v>
      </c>
      <c r="BD36" s="107" t="n">
        <v>0</v>
      </c>
      <c r="BE36" s="107" t="n">
        <v>0</v>
      </c>
      <c r="BF36" s="107" t="n">
        <v>0</v>
      </c>
      <c r="BG36" s="107" t="n">
        <v>0</v>
      </c>
      <c r="BH36" s="107" t="n">
        <v>0</v>
      </c>
      <c r="BI36" s="107" t="n">
        <v>0</v>
      </c>
      <c r="BJ36" s="107" t="n">
        <v>0</v>
      </c>
      <c r="BK36" s="107" t="n">
        <v>0</v>
      </c>
      <c r="BL36" s="107" t="n">
        <v>0</v>
      </c>
      <c r="BM36" s="107" t="n">
        <v>0</v>
      </c>
      <c r="BN36" s="107" t="n">
        <v>0</v>
      </c>
      <c r="BO36" s="107" t="n">
        <v>0</v>
      </c>
      <c r="BP36" s="107" t="n">
        <v>0</v>
      </c>
      <c r="BQ36" s="107" t="n">
        <v>0</v>
      </c>
      <c r="BR36" s="107" t="n">
        <v>0</v>
      </c>
      <c r="BS36" s="107" t="n">
        <v>0</v>
      </c>
      <c r="BT36" s="107" t="n">
        <v>0</v>
      </c>
      <c r="BU36" s="107" t="n">
        <v>0</v>
      </c>
      <c r="BV36" s="107" t="n">
        <v>0</v>
      </c>
      <c r="BW36" s="107" t="n">
        <v>0</v>
      </c>
      <c r="BX36" s="107" t="n">
        <v>0</v>
      </c>
      <c r="BY36" s="107" t="n">
        <v>0</v>
      </c>
      <c r="BZ36" s="107" t="n">
        <v>0</v>
      </c>
      <c r="CA36" s="107" t="n">
        <v>0</v>
      </c>
      <c r="CB36" s="107" t="n">
        <v>0</v>
      </c>
      <c r="CC36" s="107" t="n">
        <v>0</v>
      </c>
      <c r="CD36" s="107" t="n">
        <v>0</v>
      </c>
      <c r="CE36" s="107" t="n">
        <v>0</v>
      </c>
      <c r="CF36" s="107" t="n">
        <v>0</v>
      </c>
      <c r="CG36" s="107" t="n">
        <v>0</v>
      </c>
      <c r="CH36" s="107" t="n">
        <v>0</v>
      </c>
      <c r="CI36" s="107" t="n">
        <v>0</v>
      </c>
      <c r="CJ36" s="107" t="n">
        <v>0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0</v>
      </c>
      <c r="CQ36" s="107" t="n">
        <v>0</v>
      </c>
      <c r="CR36" s="107" t="n">
        <v>0</v>
      </c>
      <c r="CS36" s="107" t="n">
        <v>0</v>
      </c>
      <c r="CT36" s="107" t="n">
        <v>0</v>
      </c>
      <c r="CU36" s="107" t="n">
        <v>0</v>
      </c>
      <c r="CV36" s="107" t="n">
        <v>0</v>
      </c>
      <c r="CW36" s="107" t="n">
        <v>0</v>
      </c>
      <c r="CX36" s="107" t="n">
        <v>0</v>
      </c>
      <c r="CY36" s="107" t="n">
        <v>0</v>
      </c>
      <c r="CZ36" s="107" t="n">
        <v>0</v>
      </c>
      <c r="DA36" s="107" t="n">
        <v>0</v>
      </c>
      <c r="DB36" s="107" t="n">
        <v>0</v>
      </c>
      <c r="DC36" s="107" t="n">
        <v>0</v>
      </c>
      <c r="DD36" s="107" t="n">
        <v>0</v>
      </c>
      <c r="DE36" s="107" t="n">
        <v>0</v>
      </c>
      <c r="DF36" s="107" t="n">
        <v>0</v>
      </c>
      <c r="DG36" s="107" t="n">
        <v>0</v>
      </c>
      <c r="DH36" s="107" t="n">
        <v>0</v>
      </c>
      <c r="DI36" s="107" t="n">
        <v>0</v>
      </c>
    </row>
    <row r="37" customFormat="false" ht="20.1" hidden="false" customHeight="true" outlineLevel="0" collapsed="false">
      <c r="A37" s="104" t="s">
        <v>104</v>
      </c>
      <c r="B37" s="104" t="s">
        <v>88</v>
      </c>
      <c r="C37" s="104" t="s">
        <v>85</v>
      </c>
      <c r="D37" s="105" t="s">
        <v>105</v>
      </c>
      <c r="E37" s="106" t="n">
        <f aca="false">SUM(F37,T37,AV37,BH37,BM37,BZ37,CR37,CU37,DA37,DD37)</f>
        <v>2861.64</v>
      </c>
      <c r="F37" s="106" t="n">
        <v>2861.64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7" t="n">
        <v>0</v>
      </c>
      <c r="P37" s="107" t="n">
        <v>0</v>
      </c>
      <c r="Q37" s="107" t="n">
        <v>2861.64</v>
      </c>
      <c r="R37" s="107" t="n">
        <v>0</v>
      </c>
      <c r="S37" s="107" t="n">
        <v>0</v>
      </c>
      <c r="T37" s="107" t="n">
        <v>0</v>
      </c>
      <c r="U37" s="107" t="n">
        <v>0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0</v>
      </c>
      <c r="AN37" s="107" t="n">
        <v>0</v>
      </c>
      <c r="AO37" s="107" t="n">
        <v>0</v>
      </c>
      <c r="AP37" s="107" t="n">
        <v>0</v>
      </c>
      <c r="AQ37" s="107" t="n">
        <v>0</v>
      </c>
      <c r="AR37" s="107" t="n">
        <v>0</v>
      </c>
      <c r="AS37" s="107" t="n">
        <v>0</v>
      </c>
      <c r="AT37" s="107" t="n">
        <v>0</v>
      </c>
      <c r="AU37" s="107" t="n">
        <v>0</v>
      </c>
      <c r="AV37" s="107" t="n">
        <v>0</v>
      </c>
      <c r="AW37" s="107" t="n">
        <v>0</v>
      </c>
      <c r="AX37" s="107" t="n">
        <v>0</v>
      </c>
      <c r="AY37" s="107" t="n">
        <v>0</v>
      </c>
      <c r="AZ37" s="107" t="n">
        <v>0</v>
      </c>
      <c r="BA37" s="107" t="n">
        <v>0</v>
      </c>
      <c r="BB37" s="107" t="n">
        <v>0</v>
      </c>
      <c r="BC37" s="107" t="n">
        <v>0</v>
      </c>
      <c r="BD37" s="107" t="n">
        <v>0</v>
      </c>
      <c r="BE37" s="107" t="n">
        <v>0</v>
      </c>
      <c r="BF37" s="107" t="n">
        <v>0</v>
      </c>
      <c r="BG37" s="107" t="n">
        <v>0</v>
      </c>
      <c r="BH37" s="107" t="n">
        <v>0</v>
      </c>
      <c r="BI37" s="107" t="n">
        <v>0</v>
      </c>
      <c r="BJ37" s="107" t="n">
        <v>0</v>
      </c>
      <c r="BK37" s="107" t="n">
        <v>0</v>
      </c>
      <c r="BL37" s="107" t="n">
        <v>0</v>
      </c>
      <c r="BM37" s="107" t="n">
        <v>0</v>
      </c>
      <c r="BN37" s="107" t="n">
        <v>0</v>
      </c>
      <c r="BO37" s="107" t="n">
        <v>0</v>
      </c>
      <c r="BP37" s="107" t="n">
        <v>0</v>
      </c>
      <c r="BQ37" s="107" t="n">
        <v>0</v>
      </c>
      <c r="BR37" s="107" t="n">
        <v>0</v>
      </c>
      <c r="BS37" s="107" t="n">
        <v>0</v>
      </c>
      <c r="BT37" s="107" t="n">
        <v>0</v>
      </c>
      <c r="BU37" s="107" t="n">
        <v>0</v>
      </c>
      <c r="BV37" s="107" t="n">
        <v>0</v>
      </c>
      <c r="BW37" s="107" t="n">
        <v>0</v>
      </c>
      <c r="BX37" s="107" t="n">
        <v>0</v>
      </c>
      <c r="BY37" s="107" t="n">
        <v>0</v>
      </c>
      <c r="BZ37" s="107" t="n">
        <v>0</v>
      </c>
      <c r="CA37" s="107" t="n">
        <v>0</v>
      </c>
      <c r="CB37" s="107" t="n">
        <v>0</v>
      </c>
      <c r="CC37" s="107" t="n">
        <v>0</v>
      </c>
      <c r="CD37" s="107" t="n">
        <v>0</v>
      </c>
      <c r="CE37" s="107" t="n">
        <v>0</v>
      </c>
      <c r="CF37" s="107" t="n">
        <v>0</v>
      </c>
      <c r="CG37" s="107" t="n">
        <v>0</v>
      </c>
      <c r="CH37" s="107" t="n">
        <v>0</v>
      </c>
      <c r="CI37" s="107" t="n">
        <v>0</v>
      </c>
      <c r="CJ37" s="107" t="n">
        <v>0</v>
      </c>
      <c r="CK37" s="107" t="n">
        <v>0</v>
      </c>
      <c r="CL37" s="107" t="n">
        <v>0</v>
      </c>
      <c r="CM37" s="107" t="n">
        <v>0</v>
      </c>
      <c r="CN37" s="107" t="n">
        <v>0</v>
      </c>
      <c r="CO37" s="107" t="n">
        <v>0</v>
      </c>
      <c r="CP37" s="107" t="n">
        <v>0</v>
      </c>
      <c r="CQ37" s="107" t="n">
        <v>0</v>
      </c>
      <c r="CR37" s="107" t="n">
        <v>0</v>
      </c>
      <c r="CS37" s="107" t="n">
        <v>0</v>
      </c>
      <c r="CT37" s="107" t="n">
        <v>0</v>
      </c>
      <c r="CU37" s="107" t="n">
        <v>0</v>
      </c>
      <c r="CV37" s="107" t="n">
        <v>0</v>
      </c>
      <c r="CW37" s="107" t="n">
        <v>0</v>
      </c>
      <c r="CX37" s="107" t="n">
        <v>0</v>
      </c>
      <c r="CY37" s="107" t="n">
        <v>0</v>
      </c>
      <c r="CZ37" s="107" t="n">
        <v>0</v>
      </c>
      <c r="DA37" s="107" t="n">
        <v>0</v>
      </c>
      <c r="DB37" s="107" t="n">
        <v>0</v>
      </c>
      <c r="DC37" s="107" t="n">
        <v>0</v>
      </c>
      <c r="DD37" s="107" t="n">
        <v>0</v>
      </c>
      <c r="DE37" s="107" t="n">
        <v>0</v>
      </c>
      <c r="DF37" s="107" t="n">
        <v>0</v>
      </c>
      <c r="DG37" s="107" t="n">
        <v>0</v>
      </c>
      <c r="DH37" s="107" t="n">
        <v>0</v>
      </c>
      <c r="DI37" s="107" t="n">
        <v>0</v>
      </c>
    </row>
    <row r="38" customFormat="false" ht="20.1" hidden="false" customHeight="true" outlineLevel="0" collapsed="false">
      <c r="A38" s="104" t="s">
        <v>104</v>
      </c>
      <c r="B38" s="104" t="s">
        <v>88</v>
      </c>
      <c r="C38" s="104" t="s">
        <v>91</v>
      </c>
      <c r="D38" s="105" t="s">
        <v>106</v>
      </c>
      <c r="E38" s="106" t="n">
        <f aca="false">SUM(F38,T38,AV38,BH38,BM38,BZ38,CR38,CU38,DA38,DD38)</f>
        <v>513.85</v>
      </c>
      <c r="F38" s="106" t="n">
        <v>513.85</v>
      </c>
      <c r="G38" s="106" t="n">
        <v>0</v>
      </c>
      <c r="H38" s="106" t="n">
        <v>513.85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7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0</v>
      </c>
      <c r="AG38" s="107" t="n">
        <v>0</v>
      </c>
      <c r="AH38" s="107" t="n">
        <v>0</v>
      </c>
      <c r="AI38" s="107" t="n">
        <v>0</v>
      </c>
      <c r="AJ38" s="107" t="n">
        <v>0</v>
      </c>
      <c r="AK38" s="107" t="n">
        <v>0</v>
      </c>
      <c r="AL38" s="107" t="n">
        <v>0</v>
      </c>
      <c r="AM38" s="107" t="n">
        <v>0</v>
      </c>
      <c r="AN38" s="107" t="n">
        <v>0</v>
      </c>
      <c r="AO38" s="107" t="n">
        <v>0</v>
      </c>
      <c r="AP38" s="107" t="n">
        <v>0</v>
      </c>
      <c r="AQ38" s="107" t="n">
        <v>0</v>
      </c>
      <c r="AR38" s="107" t="n">
        <v>0</v>
      </c>
      <c r="AS38" s="107" t="n">
        <v>0</v>
      </c>
      <c r="AT38" s="107" t="n">
        <v>0</v>
      </c>
      <c r="AU38" s="107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7" t="n">
        <v>0</v>
      </c>
      <c r="BB38" s="107" t="n">
        <v>0</v>
      </c>
      <c r="BC38" s="107" t="n">
        <v>0</v>
      </c>
      <c r="BD38" s="107" t="n">
        <v>0</v>
      </c>
      <c r="BE38" s="107" t="n">
        <v>0</v>
      </c>
      <c r="BF38" s="107" t="n">
        <v>0</v>
      </c>
      <c r="BG38" s="107" t="n">
        <v>0</v>
      </c>
      <c r="BH38" s="107" t="n">
        <v>0</v>
      </c>
      <c r="BI38" s="107" t="n">
        <v>0</v>
      </c>
      <c r="BJ38" s="107" t="n">
        <v>0</v>
      </c>
      <c r="BK38" s="107" t="n">
        <v>0</v>
      </c>
      <c r="BL38" s="107" t="n">
        <v>0</v>
      </c>
      <c r="BM38" s="107" t="n">
        <v>0</v>
      </c>
      <c r="BN38" s="107" t="n">
        <v>0</v>
      </c>
      <c r="BO38" s="107" t="n">
        <v>0</v>
      </c>
      <c r="BP38" s="107" t="n">
        <v>0</v>
      </c>
      <c r="BQ38" s="107" t="n">
        <v>0</v>
      </c>
      <c r="BR38" s="107" t="n">
        <v>0</v>
      </c>
      <c r="BS38" s="107" t="n">
        <v>0</v>
      </c>
      <c r="BT38" s="107" t="n">
        <v>0</v>
      </c>
      <c r="BU38" s="107" t="n">
        <v>0</v>
      </c>
      <c r="BV38" s="107" t="n">
        <v>0</v>
      </c>
      <c r="BW38" s="107" t="n">
        <v>0</v>
      </c>
      <c r="BX38" s="107" t="n">
        <v>0</v>
      </c>
      <c r="BY38" s="107" t="n">
        <v>0</v>
      </c>
      <c r="BZ38" s="107" t="n">
        <v>0</v>
      </c>
      <c r="CA38" s="107" t="n">
        <v>0</v>
      </c>
      <c r="CB38" s="107" t="n">
        <v>0</v>
      </c>
      <c r="CC38" s="107" t="n">
        <v>0</v>
      </c>
      <c r="CD38" s="107" t="n">
        <v>0</v>
      </c>
      <c r="CE38" s="107" t="n">
        <v>0</v>
      </c>
      <c r="CF38" s="107" t="n">
        <v>0</v>
      </c>
      <c r="CG38" s="107" t="n">
        <v>0</v>
      </c>
      <c r="CH38" s="107" t="n">
        <v>0</v>
      </c>
      <c r="CI38" s="107" t="n">
        <v>0</v>
      </c>
      <c r="CJ38" s="107" t="n">
        <v>0</v>
      </c>
      <c r="CK38" s="107" t="n">
        <v>0</v>
      </c>
      <c r="CL38" s="107" t="n">
        <v>0</v>
      </c>
      <c r="CM38" s="107" t="n">
        <v>0</v>
      </c>
      <c r="CN38" s="107" t="n">
        <v>0</v>
      </c>
      <c r="CO38" s="107" t="n">
        <v>0</v>
      </c>
      <c r="CP38" s="107" t="n">
        <v>0</v>
      </c>
      <c r="CQ38" s="107" t="n">
        <v>0</v>
      </c>
      <c r="CR38" s="107" t="n">
        <v>0</v>
      </c>
      <c r="CS38" s="107" t="n">
        <v>0</v>
      </c>
      <c r="CT38" s="107" t="n">
        <v>0</v>
      </c>
      <c r="CU38" s="107" t="n">
        <v>0</v>
      </c>
      <c r="CV38" s="107" t="n">
        <v>0</v>
      </c>
      <c r="CW38" s="107" t="n">
        <v>0</v>
      </c>
      <c r="CX38" s="107" t="n">
        <v>0</v>
      </c>
      <c r="CY38" s="107" t="n">
        <v>0</v>
      </c>
      <c r="CZ38" s="107" t="n">
        <v>0</v>
      </c>
      <c r="DA38" s="107" t="n">
        <v>0</v>
      </c>
      <c r="DB38" s="107" t="n">
        <v>0</v>
      </c>
      <c r="DC38" s="107" t="n">
        <v>0</v>
      </c>
      <c r="DD38" s="107" t="n">
        <v>0</v>
      </c>
      <c r="DE38" s="107" t="n">
        <v>0</v>
      </c>
      <c r="DF38" s="107" t="n">
        <v>0</v>
      </c>
      <c r="DG38" s="107" t="n">
        <v>0</v>
      </c>
      <c r="DH38" s="107" t="n">
        <v>0</v>
      </c>
      <c r="DI38" s="107" t="n">
        <v>0</v>
      </c>
    </row>
  </sheetData>
  <autoFilter ref="A6:DI38"/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45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38" activeCellId="0" sqref="E38:E45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51</v>
      </c>
    </row>
    <row r="2" customFormat="false" ht="25.5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53</v>
      </c>
      <c r="B4" s="93"/>
      <c r="C4" s="93"/>
      <c r="D4" s="93"/>
      <c r="E4" s="109" t="s">
        <v>150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54</v>
      </c>
      <c r="E5" s="47" t="s">
        <v>58</v>
      </c>
      <c r="F5" s="46" t="s">
        <v>354</v>
      </c>
      <c r="G5" s="110" t="s">
        <v>355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true" customHeight="true" outlineLevel="0" collapsed="false">
      <c r="A7" s="58"/>
      <c r="B7" s="104"/>
      <c r="C7" s="111"/>
      <c r="D7" s="59" t="s">
        <v>58</v>
      </c>
      <c r="E7" s="60" t="n">
        <f aca="false">SUM(F7:G7)</f>
        <v>36525.18</v>
      </c>
      <c r="F7" s="60" t="n">
        <v>30821.73</v>
      </c>
      <c r="G7" s="61" t="n">
        <v>5703.45</v>
      </c>
    </row>
    <row r="8" customFormat="false" ht="20.1" hidden="true" customHeight="true" outlineLevel="0" collapsed="false">
      <c r="A8" s="58"/>
      <c r="B8" s="104"/>
      <c r="C8" s="111"/>
      <c r="D8" s="59" t="s">
        <v>81</v>
      </c>
      <c r="E8" s="60" t="n">
        <f aca="false">SUM(F8:G8)</f>
        <v>1806.94</v>
      </c>
      <c r="F8" s="60" t="n">
        <v>1147.23</v>
      </c>
      <c r="G8" s="61" t="n">
        <v>659.71</v>
      </c>
    </row>
    <row r="9" customFormat="false" ht="20.1" hidden="true" customHeight="true" outlineLevel="0" collapsed="false">
      <c r="A9" s="58"/>
      <c r="B9" s="104"/>
      <c r="C9" s="111"/>
      <c r="D9" s="59" t="s">
        <v>82</v>
      </c>
      <c r="E9" s="60" t="n">
        <f aca="false">SUM(F9:G9)</f>
        <v>1806.94</v>
      </c>
      <c r="F9" s="60" t="n">
        <v>1147.23</v>
      </c>
      <c r="G9" s="61" t="n">
        <v>659.71</v>
      </c>
    </row>
    <row r="10" customFormat="false" ht="20.1" hidden="true" customHeight="true" outlineLevel="0" collapsed="false">
      <c r="A10" s="58"/>
      <c r="B10" s="104"/>
      <c r="C10" s="111"/>
      <c r="D10" s="59" t="s">
        <v>356</v>
      </c>
      <c r="E10" s="60" t="n">
        <f aca="false">SUM(F10:G10)</f>
        <v>1139.21</v>
      </c>
      <c r="F10" s="60" t="n">
        <v>1139.21</v>
      </c>
      <c r="G10" s="61" t="n">
        <v>0</v>
      </c>
    </row>
    <row r="11" customFormat="false" ht="20.1" hidden="true" customHeight="true" outlineLevel="0" collapsed="false">
      <c r="A11" s="58" t="s">
        <v>357</v>
      </c>
      <c r="B11" s="104" t="s">
        <v>85</v>
      </c>
      <c r="C11" s="111" t="s">
        <v>86</v>
      </c>
      <c r="D11" s="59" t="s">
        <v>358</v>
      </c>
      <c r="E11" s="60" t="n">
        <f aca="false">SUM(F11:G11)</f>
        <v>297.49</v>
      </c>
      <c r="F11" s="60" t="n">
        <v>297.49</v>
      </c>
      <c r="G11" s="61" t="n">
        <v>0</v>
      </c>
    </row>
    <row r="12" customFormat="false" ht="20.1" hidden="true" customHeight="true" outlineLevel="0" collapsed="false">
      <c r="A12" s="58" t="s">
        <v>357</v>
      </c>
      <c r="B12" s="104" t="s">
        <v>88</v>
      </c>
      <c r="C12" s="111" t="s">
        <v>86</v>
      </c>
      <c r="D12" s="59" t="s">
        <v>359</v>
      </c>
      <c r="E12" s="60" t="n">
        <f aca="false">SUM(F12:G12)</f>
        <v>446.77</v>
      </c>
      <c r="F12" s="60" t="n">
        <v>446.77</v>
      </c>
      <c r="G12" s="61" t="n">
        <v>0</v>
      </c>
    </row>
    <row r="13" customFormat="false" ht="20.1" hidden="true" customHeight="true" outlineLevel="0" collapsed="false">
      <c r="A13" s="58" t="s">
        <v>357</v>
      </c>
      <c r="B13" s="104" t="s">
        <v>91</v>
      </c>
      <c r="C13" s="111" t="s">
        <v>86</v>
      </c>
      <c r="D13" s="59" t="s">
        <v>360</v>
      </c>
      <c r="E13" s="60" t="n">
        <f aca="false">SUM(F13:G13)</f>
        <v>24.79</v>
      </c>
      <c r="F13" s="60" t="n">
        <v>24.79</v>
      </c>
      <c r="G13" s="61" t="n">
        <v>0</v>
      </c>
    </row>
    <row r="14" customFormat="false" ht="20.1" hidden="true" customHeight="true" outlineLevel="0" collapsed="false">
      <c r="A14" s="58" t="s">
        <v>357</v>
      </c>
      <c r="B14" s="104" t="s">
        <v>84</v>
      </c>
      <c r="C14" s="111" t="s">
        <v>86</v>
      </c>
      <c r="D14" s="59" t="s">
        <v>361</v>
      </c>
      <c r="E14" s="60" t="n">
        <f aca="false">SUM(F14:G14)</f>
        <v>105.68</v>
      </c>
      <c r="F14" s="60" t="n">
        <v>105.68</v>
      </c>
      <c r="G14" s="61" t="n">
        <v>0</v>
      </c>
    </row>
    <row r="15" customFormat="false" ht="20.1" hidden="true" customHeight="true" outlineLevel="0" collapsed="false">
      <c r="A15" s="58" t="s">
        <v>357</v>
      </c>
      <c r="B15" s="104" t="s">
        <v>362</v>
      </c>
      <c r="C15" s="111" t="s">
        <v>86</v>
      </c>
      <c r="D15" s="59" t="s">
        <v>363</v>
      </c>
      <c r="E15" s="60" t="n">
        <f aca="false">SUM(F15:G15)</f>
        <v>87.16</v>
      </c>
      <c r="F15" s="60" t="n">
        <v>87.16</v>
      </c>
      <c r="G15" s="61" t="n">
        <v>0</v>
      </c>
    </row>
    <row r="16" customFormat="false" ht="20.1" hidden="true" customHeight="true" outlineLevel="0" collapsed="false">
      <c r="A16" s="58" t="s">
        <v>357</v>
      </c>
      <c r="B16" s="104" t="s">
        <v>101</v>
      </c>
      <c r="C16" s="111" t="s">
        <v>86</v>
      </c>
      <c r="D16" s="59" t="s">
        <v>364</v>
      </c>
      <c r="E16" s="60" t="n">
        <f aca="false">SUM(F16:G16)</f>
        <v>14.54</v>
      </c>
      <c r="F16" s="60" t="n">
        <v>14.54</v>
      </c>
      <c r="G16" s="61" t="n">
        <v>0</v>
      </c>
    </row>
    <row r="17" customFormat="false" ht="20.1" hidden="true" customHeight="true" outlineLevel="0" collapsed="false">
      <c r="A17" s="58" t="s">
        <v>357</v>
      </c>
      <c r="B17" s="104" t="s">
        <v>365</v>
      </c>
      <c r="C17" s="111" t="s">
        <v>86</v>
      </c>
      <c r="D17" s="59" t="s">
        <v>213</v>
      </c>
      <c r="E17" s="60" t="n">
        <f aca="false">SUM(F17:G17)</f>
        <v>101.82</v>
      </c>
      <c r="F17" s="60" t="n">
        <v>101.82</v>
      </c>
      <c r="G17" s="61" t="n">
        <v>0</v>
      </c>
    </row>
    <row r="18" customFormat="false" ht="20.1" hidden="true" customHeight="true" outlineLevel="0" collapsed="false">
      <c r="A18" s="58" t="s">
        <v>357</v>
      </c>
      <c r="B18" s="104" t="s">
        <v>117</v>
      </c>
      <c r="C18" s="111" t="s">
        <v>86</v>
      </c>
      <c r="D18" s="59" t="s">
        <v>214</v>
      </c>
      <c r="E18" s="60" t="n">
        <f aca="false">SUM(F18:G18)</f>
        <v>60.96</v>
      </c>
      <c r="F18" s="60" t="n">
        <v>60.96</v>
      </c>
      <c r="G18" s="61" t="n">
        <v>0</v>
      </c>
    </row>
    <row r="19" customFormat="false" ht="20.1" hidden="true" customHeight="true" outlineLevel="0" collapsed="false">
      <c r="A19" s="58"/>
      <c r="B19" s="104"/>
      <c r="C19" s="111"/>
      <c r="D19" s="59" t="s">
        <v>366</v>
      </c>
      <c r="E19" s="60" t="n">
        <f aca="false">SUM(F19:G19)</f>
        <v>659.71</v>
      </c>
      <c r="F19" s="60" t="n">
        <v>0</v>
      </c>
      <c r="G19" s="61" t="n">
        <v>659.71</v>
      </c>
    </row>
    <row r="20" customFormat="false" ht="20.1" hidden="true" customHeight="true" outlineLevel="0" collapsed="false">
      <c r="A20" s="58" t="s">
        <v>367</v>
      </c>
      <c r="B20" s="104" t="s">
        <v>85</v>
      </c>
      <c r="C20" s="111" t="s">
        <v>86</v>
      </c>
      <c r="D20" s="59" t="s">
        <v>368</v>
      </c>
      <c r="E20" s="60" t="n">
        <f aca="false">SUM(F20:G20)</f>
        <v>29</v>
      </c>
      <c r="F20" s="60" t="n">
        <v>0</v>
      </c>
      <c r="G20" s="61" t="n">
        <v>29</v>
      </c>
    </row>
    <row r="21" customFormat="false" ht="20.1" hidden="true" customHeight="true" outlineLevel="0" collapsed="false">
      <c r="A21" s="58" t="s">
        <v>367</v>
      </c>
      <c r="B21" s="104" t="s">
        <v>88</v>
      </c>
      <c r="C21" s="111" t="s">
        <v>86</v>
      </c>
      <c r="D21" s="59" t="s">
        <v>369</v>
      </c>
      <c r="E21" s="60" t="n">
        <f aca="false">SUM(F21:G21)</f>
        <v>4</v>
      </c>
      <c r="F21" s="60" t="n">
        <v>0</v>
      </c>
      <c r="G21" s="61" t="n">
        <v>4</v>
      </c>
    </row>
    <row r="22" customFormat="false" ht="20.1" hidden="true" customHeight="true" outlineLevel="0" collapsed="false">
      <c r="A22" s="58" t="s">
        <v>367</v>
      </c>
      <c r="B22" s="104" t="s">
        <v>98</v>
      </c>
      <c r="C22" s="111" t="s">
        <v>86</v>
      </c>
      <c r="D22" s="59" t="s">
        <v>370</v>
      </c>
      <c r="E22" s="60" t="n">
        <f aca="false">SUM(F22:G22)</f>
        <v>0.1</v>
      </c>
      <c r="F22" s="60" t="n">
        <v>0</v>
      </c>
      <c r="G22" s="61" t="n">
        <v>0.1</v>
      </c>
    </row>
    <row r="23" customFormat="false" ht="20.1" hidden="true" customHeight="true" outlineLevel="0" collapsed="false">
      <c r="A23" s="58" t="s">
        <v>367</v>
      </c>
      <c r="B23" s="104" t="s">
        <v>94</v>
      </c>
      <c r="C23" s="111" t="s">
        <v>86</v>
      </c>
      <c r="D23" s="59" t="s">
        <v>371</v>
      </c>
      <c r="E23" s="60" t="n">
        <f aca="false">SUM(F23:G23)</f>
        <v>4.5</v>
      </c>
      <c r="F23" s="60" t="n">
        <v>0</v>
      </c>
      <c r="G23" s="61" t="n">
        <v>4.5</v>
      </c>
    </row>
    <row r="24" customFormat="false" ht="20.1" hidden="true" customHeight="true" outlineLevel="0" collapsed="false">
      <c r="A24" s="58" t="s">
        <v>367</v>
      </c>
      <c r="B24" s="104" t="s">
        <v>115</v>
      </c>
      <c r="C24" s="111" t="s">
        <v>86</v>
      </c>
      <c r="D24" s="59" t="s">
        <v>372</v>
      </c>
      <c r="E24" s="60" t="n">
        <f aca="false">SUM(F24:G24)</f>
        <v>42</v>
      </c>
      <c r="F24" s="60" t="n">
        <v>0</v>
      </c>
      <c r="G24" s="61" t="n">
        <v>42</v>
      </c>
    </row>
    <row r="25" customFormat="false" ht="20.1" hidden="true" customHeight="true" outlineLevel="0" collapsed="false">
      <c r="A25" s="58" t="s">
        <v>367</v>
      </c>
      <c r="B25" s="104" t="s">
        <v>108</v>
      </c>
      <c r="C25" s="111" t="s">
        <v>86</v>
      </c>
      <c r="D25" s="59" t="s">
        <v>373</v>
      </c>
      <c r="E25" s="60" t="n">
        <f aca="false">SUM(F25:G25)</f>
        <v>13</v>
      </c>
      <c r="F25" s="60" t="n">
        <v>0</v>
      </c>
      <c r="G25" s="61" t="n">
        <v>13</v>
      </c>
    </row>
    <row r="26" customFormat="false" ht="20.1" hidden="true" customHeight="true" outlineLevel="0" collapsed="false">
      <c r="A26" s="58" t="s">
        <v>367</v>
      </c>
      <c r="B26" s="104" t="s">
        <v>99</v>
      </c>
      <c r="C26" s="111" t="s">
        <v>86</v>
      </c>
      <c r="D26" s="59" t="s">
        <v>374</v>
      </c>
      <c r="E26" s="60" t="n">
        <f aca="false">SUM(F26:G26)</f>
        <v>195</v>
      </c>
      <c r="F26" s="60" t="n">
        <v>0</v>
      </c>
      <c r="G26" s="61" t="n">
        <v>195</v>
      </c>
    </row>
    <row r="27" customFormat="false" ht="20.1" hidden="true" customHeight="true" outlineLevel="0" collapsed="false">
      <c r="A27" s="58" t="s">
        <v>367</v>
      </c>
      <c r="B27" s="104" t="s">
        <v>101</v>
      </c>
      <c r="C27" s="111" t="s">
        <v>86</v>
      </c>
      <c r="D27" s="59" t="s">
        <v>375</v>
      </c>
      <c r="E27" s="60" t="n">
        <f aca="false">SUM(F27:G27)</f>
        <v>107.2</v>
      </c>
      <c r="F27" s="60" t="n">
        <v>0</v>
      </c>
      <c r="G27" s="61" t="n">
        <v>107.2</v>
      </c>
    </row>
    <row r="28" customFormat="false" ht="20.1" hidden="true" customHeight="true" outlineLevel="0" collapsed="false">
      <c r="A28" s="58" t="s">
        <v>367</v>
      </c>
      <c r="B28" s="104" t="s">
        <v>365</v>
      </c>
      <c r="C28" s="111" t="s">
        <v>86</v>
      </c>
      <c r="D28" s="59" t="s">
        <v>376</v>
      </c>
      <c r="E28" s="60" t="n">
        <f aca="false">SUM(F28:G28)</f>
        <v>30.93</v>
      </c>
      <c r="F28" s="60" t="n">
        <v>0</v>
      </c>
      <c r="G28" s="61" t="n">
        <v>30.93</v>
      </c>
    </row>
    <row r="29" customFormat="false" ht="20.1" hidden="true" customHeight="true" outlineLevel="0" collapsed="false">
      <c r="A29" s="58" t="s">
        <v>367</v>
      </c>
      <c r="B29" s="104" t="s">
        <v>377</v>
      </c>
      <c r="C29" s="111" t="s">
        <v>86</v>
      </c>
      <c r="D29" s="59" t="s">
        <v>378</v>
      </c>
      <c r="E29" s="60" t="n">
        <f aca="false">SUM(F29:G29)</f>
        <v>2</v>
      </c>
      <c r="F29" s="60" t="n">
        <v>0</v>
      </c>
      <c r="G29" s="61" t="n">
        <v>2</v>
      </c>
    </row>
    <row r="30" customFormat="false" ht="20.1" hidden="true" customHeight="true" outlineLevel="0" collapsed="false">
      <c r="A30" s="58" t="s">
        <v>367</v>
      </c>
      <c r="B30" s="104" t="s">
        <v>379</v>
      </c>
      <c r="C30" s="111" t="s">
        <v>86</v>
      </c>
      <c r="D30" s="59" t="s">
        <v>218</v>
      </c>
      <c r="E30" s="60" t="n">
        <f aca="false">SUM(F30:G30)</f>
        <v>28.4</v>
      </c>
      <c r="F30" s="60" t="n">
        <v>0</v>
      </c>
      <c r="G30" s="61" t="n">
        <v>28.4</v>
      </c>
    </row>
    <row r="31" customFormat="false" ht="20.1" hidden="true" customHeight="true" outlineLevel="0" collapsed="false">
      <c r="A31" s="58" t="s">
        <v>367</v>
      </c>
      <c r="B31" s="104" t="s">
        <v>380</v>
      </c>
      <c r="C31" s="111" t="s">
        <v>86</v>
      </c>
      <c r="D31" s="59" t="s">
        <v>219</v>
      </c>
      <c r="E31" s="60" t="n">
        <f aca="false">SUM(F31:G31)</f>
        <v>41</v>
      </c>
      <c r="F31" s="60" t="n">
        <v>0</v>
      </c>
      <c r="G31" s="61" t="n">
        <v>41</v>
      </c>
    </row>
    <row r="32" customFormat="false" ht="20.1" hidden="true" customHeight="true" outlineLevel="0" collapsed="false">
      <c r="A32" s="58" t="s">
        <v>367</v>
      </c>
      <c r="B32" s="104" t="s">
        <v>381</v>
      </c>
      <c r="C32" s="111" t="s">
        <v>86</v>
      </c>
      <c r="D32" s="59" t="s">
        <v>221</v>
      </c>
      <c r="E32" s="60" t="n">
        <f aca="false">SUM(F32:G32)</f>
        <v>5</v>
      </c>
      <c r="F32" s="60" t="n">
        <v>0</v>
      </c>
      <c r="G32" s="61" t="n">
        <v>5</v>
      </c>
    </row>
    <row r="33" customFormat="false" ht="20.1" hidden="true" customHeight="true" outlineLevel="0" collapsed="false">
      <c r="A33" s="58" t="s">
        <v>367</v>
      </c>
      <c r="B33" s="104" t="s">
        <v>382</v>
      </c>
      <c r="C33" s="111" t="s">
        <v>86</v>
      </c>
      <c r="D33" s="59" t="s">
        <v>383</v>
      </c>
      <c r="E33" s="60" t="n">
        <f aca="false">SUM(F33:G33)</f>
        <v>13</v>
      </c>
      <c r="F33" s="60" t="n">
        <v>0</v>
      </c>
      <c r="G33" s="61" t="n">
        <v>13</v>
      </c>
    </row>
    <row r="34" customFormat="false" ht="20.1" hidden="true" customHeight="true" outlineLevel="0" collapsed="false">
      <c r="A34" s="58" t="s">
        <v>367</v>
      </c>
      <c r="B34" s="104" t="s">
        <v>384</v>
      </c>
      <c r="C34" s="111" t="s">
        <v>86</v>
      </c>
      <c r="D34" s="59" t="s">
        <v>385</v>
      </c>
      <c r="E34" s="60" t="n">
        <f aca="false">SUM(F34:G34)</f>
        <v>16.97</v>
      </c>
      <c r="F34" s="60" t="n">
        <v>0</v>
      </c>
      <c r="G34" s="61" t="n">
        <v>16.97</v>
      </c>
    </row>
    <row r="35" customFormat="false" ht="20.1" hidden="true" customHeight="true" outlineLevel="0" collapsed="false">
      <c r="A35" s="58" t="s">
        <v>367</v>
      </c>
      <c r="B35" s="104" t="s">
        <v>386</v>
      </c>
      <c r="C35" s="111" t="s">
        <v>86</v>
      </c>
      <c r="D35" s="59" t="s">
        <v>387</v>
      </c>
      <c r="E35" s="60" t="n">
        <f aca="false">SUM(F35:G35)</f>
        <v>8.92</v>
      </c>
      <c r="F35" s="60" t="n">
        <v>0</v>
      </c>
      <c r="G35" s="61" t="n">
        <v>8.92</v>
      </c>
    </row>
    <row r="36" customFormat="false" ht="20.1" hidden="true" customHeight="true" outlineLevel="0" collapsed="false">
      <c r="A36" s="58" t="s">
        <v>367</v>
      </c>
      <c r="B36" s="104" t="s">
        <v>388</v>
      </c>
      <c r="C36" s="111" t="s">
        <v>86</v>
      </c>
      <c r="D36" s="59" t="s">
        <v>222</v>
      </c>
      <c r="E36" s="60" t="n">
        <f aca="false">SUM(F36:G36)</f>
        <v>30.5</v>
      </c>
      <c r="F36" s="60" t="n">
        <v>0</v>
      </c>
      <c r="G36" s="61" t="n">
        <v>30.5</v>
      </c>
    </row>
    <row r="37" customFormat="false" ht="20.1" hidden="true" customHeight="true" outlineLevel="0" collapsed="false">
      <c r="A37" s="58" t="s">
        <v>367</v>
      </c>
      <c r="B37" s="104" t="s">
        <v>389</v>
      </c>
      <c r="C37" s="111" t="s">
        <v>86</v>
      </c>
      <c r="D37" s="59" t="s">
        <v>390</v>
      </c>
      <c r="E37" s="60" t="n">
        <f aca="false">SUM(F37:G37)</f>
        <v>65.05</v>
      </c>
      <c r="F37" s="60" t="n">
        <v>0</v>
      </c>
      <c r="G37" s="61" t="n">
        <v>65.05</v>
      </c>
    </row>
    <row r="38" customFormat="false" ht="20.1" hidden="false" customHeight="true" outlineLevel="0" collapsed="false">
      <c r="A38" s="58" t="s">
        <v>367</v>
      </c>
      <c r="B38" s="104" t="s">
        <v>117</v>
      </c>
      <c r="C38" s="111" t="s">
        <v>86</v>
      </c>
      <c r="D38" s="59" t="s">
        <v>224</v>
      </c>
      <c r="E38" s="60" t="n">
        <f aca="false">SUM(F38:G38)</f>
        <v>23.14</v>
      </c>
      <c r="F38" s="60" t="n">
        <v>0</v>
      </c>
      <c r="G38" s="61" t="n">
        <v>23.14</v>
      </c>
    </row>
    <row r="39" customFormat="false" ht="20.1" hidden="true" customHeight="true" outlineLevel="0" collapsed="false">
      <c r="A39" s="58"/>
      <c r="B39" s="104"/>
      <c r="C39" s="111"/>
      <c r="D39" s="59" t="s">
        <v>229</v>
      </c>
      <c r="E39" s="60" t="n">
        <f aca="false">SUM(F39:G39)</f>
        <v>8.02</v>
      </c>
      <c r="F39" s="60" t="n">
        <v>8.02</v>
      </c>
      <c r="G39" s="61" t="n">
        <v>0</v>
      </c>
    </row>
    <row r="40" customFormat="false" ht="20.1" hidden="true" customHeight="true" outlineLevel="0" collapsed="false">
      <c r="A40" s="58" t="s">
        <v>391</v>
      </c>
      <c r="B40" s="104" t="s">
        <v>99</v>
      </c>
      <c r="C40" s="111" t="s">
        <v>86</v>
      </c>
      <c r="D40" s="59" t="s">
        <v>392</v>
      </c>
      <c r="E40" s="60" t="n">
        <f aca="false">SUM(F40:G40)</f>
        <v>0.17</v>
      </c>
      <c r="F40" s="60" t="n">
        <v>0.17</v>
      </c>
      <c r="G40" s="61" t="n">
        <v>0</v>
      </c>
    </row>
    <row r="41" customFormat="false" ht="20.1" hidden="true" customHeight="true" outlineLevel="0" collapsed="false">
      <c r="A41" s="58" t="s">
        <v>391</v>
      </c>
      <c r="B41" s="104" t="s">
        <v>117</v>
      </c>
      <c r="C41" s="111" t="s">
        <v>86</v>
      </c>
      <c r="D41" s="59" t="s">
        <v>393</v>
      </c>
      <c r="E41" s="60" t="n">
        <f aca="false">SUM(F41:G41)</f>
        <v>7.85</v>
      </c>
      <c r="F41" s="60" t="n">
        <v>7.85</v>
      </c>
      <c r="G41" s="61" t="n">
        <v>0</v>
      </c>
    </row>
    <row r="42" customFormat="false" ht="20.1" hidden="true" customHeight="true" outlineLevel="0" collapsed="false">
      <c r="A42" s="58"/>
      <c r="B42" s="104"/>
      <c r="C42" s="111"/>
      <c r="D42" s="59" t="s">
        <v>110</v>
      </c>
      <c r="E42" s="60" t="n">
        <f aca="false">SUM(F42:G42)</f>
        <v>10697.37</v>
      </c>
      <c r="F42" s="60" t="n">
        <v>9139.04</v>
      </c>
      <c r="G42" s="61" t="n">
        <v>1558.33</v>
      </c>
    </row>
    <row r="43" customFormat="false" ht="20.1" hidden="true" customHeight="true" outlineLevel="0" collapsed="false">
      <c r="A43" s="58"/>
      <c r="B43" s="104"/>
      <c r="C43" s="111"/>
      <c r="D43" s="59" t="s">
        <v>111</v>
      </c>
      <c r="E43" s="60" t="n">
        <f aca="false">SUM(F43:G43)</f>
        <v>2713.32</v>
      </c>
      <c r="F43" s="60" t="n">
        <v>2372.74</v>
      </c>
      <c r="G43" s="61" t="n">
        <v>340.58</v>
      </c>
    </row>
    <row r="44" customFormat="false" ht="20.1" hidden="true" customHeight="true" outlineLevel="0" collapsed="false">
      <c r="A44" s="58"/>
      <c r="B44" s="104"/>
      <c r="C44" s="111"/>
      <c r="D44" s="59" t="s">
        <v>356</v>
      </c>
      <c r="E44" s="60" t="n">
        <f aca="false">SUM(F44:G44)</f>
        <v>2372.28</v>
      </c>
      <c r="F44" s="60" t="n">
        <v>2372.28</v>
      </c>
      <c r="G44" s="61" t="n">
        <v>0</v>
      </c>
    </row>
    <row r="45" customFormat="false" ht="20.1" hidden="true" customHeight="true" outlineLevel="0" collapsed="false">
      <c r="A45" s="58" t="s">
        <v>357</v>
      </c>
      <c r="B45" s="104" t="s">
        <v>85</v>
      </c>
      <c r="C45" s="111" t="s">
        <v>112</v>
      </c>
      <c r="D45" s="59" t="s">
        <v>358</v>
      </c>
      <c r="E45" s="60" t="n">
        <f aca="false">SUM(F45:G45)</f>
        <v>581.99</v>
      </c>
      <c r="F45" s="60" t="n">
        <v>581.99</v>
      </c>
      <c r="G45" s="61" t="n">
        <v>0</v>
      </c>
    </row>
    <row r="46" customFormat="false" ht="20.1" hidden="true" customHeight="true" outlineLevel="0" collapsed="false">
      <c r="A46" s="58" t="s">
        <v>357</v>
      </c>
      <c r="B46" s="104" t="s">
        <v>88</v>
      </c>
      <c r="C46" s="111" t="s">
        <v>112</v>
      </c>
      <c r="D46" s="59" t="s">
        <v>359</v>
      </c>
      <c r="E46" s="60" t="n">
        <f aca="false">SUM(F46:G46)</f>
        <v>987.55</v>
      </c>
      <c r="F46" s="60" t="n">
        <v>987.55</v>
      </c>
      <c r="G46" s="61" t="n">
        <v>0</v>
      </c>
    </row>
    <row r="47" customFormat="false" ht="20.1" hidden="true" customHeight="true" outlineLevel="0" collapsed="false">
      <c r="A47" s="58" t="s">
        <v>357</v>
      </c>
      <c r="B47" s="104" t="s">
        <v>91</v>
      </c>
      <c r="C47" s="111" t="s">
        <v>112</v>
      </c>
      <c r="D47" s="59" t="s">
        <v>360</v>
      </c>
      <c r="E47" s="60" t="n">
        <f aca="false">SUM(F47:G47)</f>
        <v>48.5</v>
      </c>
      <c r="F47" s="60" t="n">
        <v>48.5</v>
      </c>
      <c r="G47" s="61" t="n">
        <v>0</v>
      </c>
    </row>
    <row r="48" customFormat="false" ht="20.1" hidden="true" customHeight="true" outlineLevel="0" collapsed="false">
      <c r="A48" s="58" t="s">
        <v>357</v>
      </c>
      <c r="B48" s="104" t="s">
        <v>84</v>
      </c>
      <c r="C48" s="111" t="s">
        <v>112</v>
      </c>
      <c r="D48" s="59" t="s">
        <v>361</v>
      </c>
      <c r="E48" s="60" t="n">
        <f aca="false">SUM(F48:G48)</f>
        <v>210.16</v>
      </c>
      <c r="F48" s="60" t="n">
        <v>210.16</v>
      </c>
      <c r="G48" s="61" t="n">
        <v>0</v>
      </c>
    </row>
    <row r="49" customFormat="false" ht="20.1" hidden="true" customHeight="true" outlineLevel="0" collapsed="false">
      <c r="A49" s="58" t="s">
        <v>357</v>
      </c>
      <c r="B49" s="104" t="s">
        <v>362</v>
      </c>
      <c r="C49" s="111" t="s">
        <v>112</v>
      </c>
      <c r="D49" s="59" t="s">
        <v>363</v>
      </c>
      <c r="E49" s="60" t="n">
        <f aca="false">SUM(F49:G49)</f>
        <v>182.53</v>
      </c>
      <c r="F49" s="60" t="n">
        <v>182.53</v>
      </c>
      <c r="G49" s="61" t="n">
        <v>0</v>
      </c>
    </row>
    <row r="50" customFormat="false" ht="20.1" hidden="true" customHeight="true" outlineLevel="0" collapsed="false">
      <c r="A50" s="58" t="s">
        <v>357</v>
      </c>
      <c r="B50" s="104" t="s">
        <v>101</v>
      </c>
      <c r="C50" s="111" t="s">
        <v>112</v>
      </c>
      <c r="D50" s="59" t="s">
        <v>364</v>
      </c>
      <c r="E50" s="60" t="n">
        <f aca="false">SUM(F50:G50)</f>
        <v>25.21</v>
      </c>
      <c r="F50" s="60" t="n">
        <v>25.21</v>
      </c>
      <c r="G50" s="61" t="n">
        <v>0</v>
      </c>
    </row>
    <row r="51" customFormat="false" ht="20.1" hidden="true" customHeight="true" outlineLevel="0" collapsed="false">
      <c r="A51" s="58" t="s">
        <v>357</v>
      </c>
      <c r="B51" s="104" t="s">
        <v>365</v>
      </c>
      <c r="C51" s="111" t="s">
        <v>112</v>
      </c>
      <c r="D51" s="59" t="s">
        <v>213</v>
      </c>
      <c r="E51" s="60" t="n">
        <f aca="false">SUM(F51:G51)</f>
        <v>207.55</v>
      </c>
      <c r="F51" s="60" t="n">
        <v>207.55</v>
      </c>
      <c r="G51" s="61" t="n">
        <v>0</v>
      </c>
    </row>
    <row r="52" customFormat="false" ht="20.1" hidden="true" customHeight="true" outlineLevel="0" collapsed="false">
      <c r="A52" s="58" t="s">
        <v>357</v>
      </c>
      <c r="B52" s="104" t="s">
        <v>117</v>
      </c>
      <c r="C52" s="111" t="s">
        <v>112</v>
      </c>
      <c r="D52" s="59" t="s">
        <v>214</v>
      </c>
      <c r="E52" s="60" t="n">
        <f aca="false">SUM(F52:G52)</f>
        <v>128.79</v>
      </c>
      <c r="F52" s="60" t="n">
        <v>128.79</v>
      </c>
      <c r="G52" s="61" t="n">
        <v>0</v>
      </c>
    </row>
    <row r="53" customFormat="false" ht="20.1" hidden="true" customHeight="true" outlineLevel="0" collapsed="false">
      <c r="A53" s="58"/>
      <c r="B53" s="104"/>
      <c r="C53" s="111"/>
      <c r="D53" s="59" t="s">
        <v>366</v>
      </c>
      <c r="E53" s="60" t="n">
        <f aca="false">SUM(F53:G53)</f>
        <v>340.58</v>
      </c>
      <c r="F53" s="60" t="n">
        <v>0</v>
      </c>
      <c r="G53" s="61" t="n">
        <v>340.58</v>
      </c>
    </row>
    <row r="54" customFormat="false" ht="20.1" hidden="true" customHeight="true" outlineLevel="0" collapsed="false">
      <c r="A54" s="58" t="s">
        <v>367</v>
      </c>
      <c r="B54" s="104" t="s">
        <v>85</v>
      </c>
      <c r="C54" s="111" t="s">
        <v>112</v>
      </c>
      <c r="D54" s="59" t="s">
        <v>368</v>
      </c>
      <c r="E54" s="60" t="n">
        <f aca="false">SUM(F54:G54)</f>
        <v>10</v>
      </c>
      <c r="F54" s="60" t="n">
        <v>0</v>
      </c>
      <c r="G54" s="61" t="n">
        <v>10</v>
      </c>
    </row>
    <row r="55" customFormat="false" ht="20.1" hidden="true" customHeight="true" outlineLevel="0" collapsed="false">
      <c r="A55" s="58" t="s">
        <v>367</v>
      </c>
      <c r="B55" s="104" t="s">
        <v>88</v>
      </c>
      <c r="C55" s="111" t="s">
        <v>112</v>
      </c>
      <c r="D55" s="59" t="s">
        <v>369</v>
      </c>
      <c r="E55" s="60" t="n">
        <f aca="false">SUM(F55:G55)</f>
        <v>5</v>
      </c>
      <c r="F55" s="60" t="n">
        <v>0</v>
      </c>
      <c r="G55" s="61" t="n">
        <v>5</v>
      </c>
    </row>
    <row r="56" customFormat="false" ht="20.1" hidden="true" customHeight="true" outlineLevel="0" collapsed="false">
      <c r="A56" s="58" t="s">
        <v>367</v>
      </c>
      <c r="B56" s="104" t="s">
        <v>98</v>
      </c>
      <c r="C56" s="111" t="s">
        <v>112</v>
      </c>
      <c r="D56" s="59" t="s">
        <v>370</v>
      </c>
      <c r="E56" s="60" t="n">
        <f aca="false">SUM(F56:G56)</f>
        <v>0.15</v>
      </c>
      <c r="F56" s="60" t="n">
        <v>0</v>
      </c>
      <c r="G56" s="61" t="n">
        <v>0.15</v>
      </c>
    </row>
    <row r="57" customFormat="false" ht="20.1" hidden="true" customHeight="true" outlineLevel="0" collapsed="false">
      <c r="A57" s="58" t="s">
        <v>367</v>
      </c>
      <c r="B57" s="104" t="s">
        <v>94</v>
      </c>
      <c r="C57" s="111" t="s">
        <v>112</v>
      </c>
      <c r="D57" s="59" t="s">
        <v>371</v>
      </c>
      <c r="E57" s="60" t="n">
        <f aca="false">SUM(F57:G57)</f>
        <v>22.5</v>
      </c>
      <c r="F57" s="60" t="n">
        <v>0</v>
      </c>
      <c r="G57" s="61" t="n">
        <v>22.5</v>
      </c>
    </row>
    <row r="58" customFormat="false" ht="20.1" hidden="true" customHeight="true" outlineLevel="0" collapsed="false">
      <c r="A58" s="58" t="s">
        <v>367</v>
      </c>
      <c r="B58" s="104" t="s">
        <v>115</v>
      </c>
      <c r="C58" s="111" t="s">
        <v>112</v>
      </c>
      <c r="D58" s="59" t="s">
        <v>372</v>
      </c>
      <c r="E58" s="60" t="n">
        <f aca="false">SUM(F58:G58)</f>
        <v>22.5</v>
      </c>
      <c r="F58" s="60" t="n">
        <v>0</v>
      </c>
      <c r="G58" s="61" t="n">
        <v>22.5</v>
      </c>
    </row>
    <row r="59" customFormat="false" ht="20.1" hidden="true" customHeight="true" outlineLevel="0" collapsed="false">
      <c r="A59" s="58" t="s">
        <v>367</v>
      </c>
      <c r="B59" s="104" t="s">
        <v>108</v>
      </c>
      <c r="C59" s="111" t="s">
        <v>112</v>
      </c>
      <c r="D59" s="59" t="s">
        <v>373</v>
      </c>
      <c r="E59" s="60" t="n">
        <f aca="false">SUM(F59:G59)</f>
        <v>10</v>
      </c>
      <c r="F59" s="60" t="n">
        <v>0</v>
      </c>
      <c r="G59" s="61" t="n">
        <v>10</v>
      </c>
    </row>
    <row r="60" customFormat="false" ht="20.1" hidden="true" customHeight="true" outlineLevel="0" collapsed="false">
      <c r="A60" s="58" t="s">
        <v>367</v>
      </c>
      <c r="B60" s="104" t="s">
        <v>101</v>
      </c>
      <c r="C60" s="111" t="s">
        <v>112</v>
      </c>
      <c r="D60" s="59" t="s">
        <v>375</v>
      </c>
      <c r="E60" s="60" t="n">
        <f aca="false">SUM(F60:G60)</f>
        <v>16.97</v>
      </c>
      <c r="F60" s="60" t="n">
        <v>0</v>
      </c>
      <c r="G60" s="61" t="n">
        <v>16.97</v>
      </c>
    </row>
    <row r="61" customFormat="false" ht="20.1" hidden="true" customHeight="true" outlineLevel="0" collapsed="false">
      <c r="A61" s="58" t="s">
        <v>367</v>
      </c>
      <c r="B61" s="104" t="s">
        <v>365</v>
      </c>
      <c r="C61" s="111" t="s">
        <v>112</v>
      </c>
      <c r="D61" s="59" t="s">
        <v>376</v>
      </c>
      <c r="E61" s="60" t="n">
        <f aca="false">SUM(F61:G61)</f>
        <v>55</v>
      </c>
      <c r="F61" s="60" t="n">
        <v>0</v>
      </c>
      <c r="G61" s="61" t="n">
        <v>55</v>
      </c>
    </row>
    <row r="62" customFormat="false" ht="20.1" hidden="true" customHeight="true" outlineLevel="0" collapsed="false">
      <c r="A62" s="58" t="s">
        <v>367</v>
      </c>
      <c r="B62" s="104" t="s">
        <v>377</v>
      </c>
      <c r="C62" s="111" t="s">
        <v>112</v>
      </c>
      <c r="D62" s="59" t="s">
        <v>378</v>
      </c>
      <c r="E62" s="60" t="n">
        <f aca="false">SUM(F62:G62)</f>
        <v>1</v>
      </c>
      <c r="F62" s="60" t="n">
        <v>0</v>
      </c>
      <c r="G62" s="61" t="n">
        <v>1</v>
      </c>
    </row>
    <row r="63" customFormat="false" ht="20.1" hidden="true" customHeight="true" outlineLevel="0" collapsed="false">
      <c r="A63" s="58" t="s">
        <v>367</v>
      </c>
      <c r="B63" s="104" t="s">
        <v>380</v>
      </c>
      <c r="C63" s="111" t="s">
        <v>112</v>
      </c>
      <c r="D63" s="59" t="s">
        <v>219</v>
      </c>
      <c r="E63" s="60" t="n">
        <f aca="false">SUM(F63:G63)</f>
        <v>3.5</v>
      </c>
      <c r="F63" s="60" t="n">
        <v>0</v>
      </c>
      <c r="G63" s="61" t="n">
        <v>3.5</v>
      </c>
    </row>
    <row r="64" customFormat="false" ht="20.1" hidden="true" customHeight="true" outlineLevel="0" collapsed="false">
      <c r="A64" s="58" t="s">
        <v>367</v>
      </c>
      <c r="B64" s="104" t="s">
        <v>381</v>
      </c>
      <c r="C64" s="111" t="s">
        <v>112</v>
      </c>
      <c r="D64" s="59" t="s">
        <v>221</v>
      </c>
      <c r="E64" s="60" t="n">
        <f aca="false">SUM(F64:G64)</f>
        <v>4</v>
      </c>
      <c r="F64" s="60" t="n">
        <v>0</v>
      </c>
      <c r="G64" s="61" t="n">
        <v>4</v>
      </c>
    </row>
    <row r="65" customFormat="false" ht="20.1" hidden="true" customHeight="true" outlineLevel="0" collapsed="false">
      <c r="A65" s="58" t="s">
        <v>367</v>
      </c>
      <c r="B65" s="104" t="s">
        <v>382</v>
      </c>
      <c r="C65" s="111" t="s">
        <v>112</v>
      </c>
      <c r="D65" s="59" t="s">
        <v>383</v>
      </c>
      <c r="E65" s="60" t="n">
        <f aca="false">SUM(F65:G65)</f>
        <v>10</v>
      </c>
      <c r="F65" s="60" t="n">
        <v>0</v>
      </c>
      <c r="G65" s="61" t="n">
        <v>10</v>
      </c>
    </row>
    <row r="66" customFormat="false" ht="20.1" hidden="true" customHeight="true" outlineLevel="0" collapsed="false">
      <c r="A66" s="58" t="s">
        <v>367</v>
      </c>
      <c r="B66" s="104" t="s">
        <v>384</v>
      </c>
      <c r="C66" s="111" t="s">
        <v>112</v>
      </c>
      <c r="D66" s="59" t="s">
        <v>385</v>
      </c>
      <c r="E66" s="60" t="n">
        <f aca="false">SUM(F66:G66)</f>
        <v>34.59</v>
      </c>
      <c r="F66" s="60" t="n">
        <v>0</v>
      </c>
      <c r="G66" s="61" t="n">
        <v>34.59</v>
      </c>
    </row>
    <row r="67" customFormat="false" ht="20.1" hidden="true" customHeight="true" outlineLevel="0" collapsed="false">
      <c r="A67" s="58" t="s">
        <v>367</v>
      </c>
      <c r="B67" s="104" t="s">
        <v>386</v>
      </c>
      <c r="C67" s="111" t="s">
        <v>112</v>
      </c>
      <c r="D67" s="59" t="s">
        <v>387</v>
      </c>
      <c r="E67" s="60" t="n">
        <f aca="false">SUM(F67:G67)</f>
        <v>17.46</v>
      </c>
      <c r="F67" s="60" t="n">
        <v>0</v>
      </c>
      <c r="G67" s="61" t="n">
        <v>17.46</v>
      </c>
    </row>
    <row r="68" customFormat="false" ht="20.1" hidden="true" customHeight="true" outlineLevel="0" collapsed="false">
      <c r="A68" s="58" t="s">
        <v>367</v>
      </c>
      <c r="B68" s="104" t="s">
        <v>388</v>
      </c>
      <c r="C68" s="111" t="s">
        <v>112</v>
      </c>
      <c r="D68" s="59" t="s">
        <v>222</v>
      </c>
      <c r="E68" s="60" t="n">
        <f aca="false">SUM(F68:G68)</f>
        <v>15</v>
      </c>
      <c r="F68" s="60" t="n">
        <v>0</v>
      </c>
      <c r="G68" s="61" t="n">
        <v>15</v>
      </c>
    </row>
    <row r="69" customFormat="false" ht="20.1" hidden="true" customHeight="true" outlineLevel="0" collapsed="false">
      <c r="A69" s="58" t="s">
        <v>367</v>
      </c>
      <c r="B69" s="104" t="s">
        <v>389</v>
      </c>
      <c r="C69" s="111" t="s">
        <v>112</v>
      </c>
      <c r="D69" s="59" t="s">
        <v>390</v>
      </c>
      <c r="E69" s="60" t="n">
        <f aca="false">SUM(F69:G69)</f>
        <v>107.64</v>
      </c>
      <c r="F69" s="60" t="n">
        <v>0</v>
      </c>
      <c r="G69" s="61" t="n">
        <v>107.64</v>
      </c>
    </row>
    <row r="70" customFormat="false" ht="20.1" hidden="false" customHeight="true" outlineLevel="0" collapsed="false">
      <c r="A70" s="58" t="s">
        <v>367</v>
      </c>
      <c r="B70" s="104" t="s">
        <v>117</v>
      </c>
      <c r="C70" s="111" t="s">
        <v>112</v>
      </c>
      <c r="D70" s="59" t="s">
        <v>224</v>
      </c>
      <c r="E70" s="60" t="n">
        <f aca="false">SUM(F70:G70)</f>
        <v>5.27</v>
      </c>
      <c r="F70" s="60" t="n">
        <v>0</v>
      </c>
      <c r="G70" s="61" t="n">
        <v>5.27</v>
      </c>
    </row>
    <row r="71" customFormat="false" ht="20.1" hidden="true" customHeight="true" outlineLevel="0" collapsed="false">
      <c r="A71" s="58"/>
      <c r="B71" s="104"/>
      <c r="C71" s="111"/>
      <c r="D71" s="59" t="s">
        <v>229</v>
      </c>
      <c r="E71" s="60" t="n">
        <f aca="false">SUM(F71:G71)</f>
        <v>0.46</v>
      </c>
      <c r="F71" s="60" t="n">
        <v>0.46</v>
      </c>
      <c r="G71" s="61" t="n">
        <v>0</v>
      </c>
    </row>
    <row r="72" customFormat="false" ht="20.1" hidden="true" customHeight="true" outlineLevel="0" collapsed="false">
      <c r="A72" s="58" t="s">
        <v>391</v>
      </c>
      <c r="B72" s="104" t="s">
        <v>99</v>
      </c>
      <c r="C72" s="111" t="s">
        <v>112</v>
      </c>
      <c r="D72" s="59" t="s">
        <v>392</v>
      </c>
      <c r="E72" s="60" t="n">
        <f aca="false">SUM(F72:G72)</f>
        <v>0.46</v>
      </c>
      <c r="F72" s="60" t="n">
        <v>0.46</v>
      </c>
      <c r="G72" s="61" t="n">
        <v>0</v>
      </c>
    </row>
    <row r="73" customFormat="false" ht="20.1" hidden="true" customHeight="true" outlineLevel="0" collapsed="false">
      <c r="A73" s="58"/>
      <c r="B73" s="104"/>
      <c r="C73" s="111"/>
      <c r="D73" s="59" t="s">
        <v>119</v>
      </c>
      <c r="E73" s="60" t="n">
        <f aca="false">SUM(F73:G73)</f>
        <v>1384</v>
      </c>
      <c r="F73" s="60" t="n">
        <v>1181.37</v>
      </c>
      <c r="G73" s="61" t="n">
        <v>202.63</v>
      </c>
    </row>
    <row r="74" customFormat="false" ht="20.1" hidden="true" customHeight="true" outlineLevel="0" collapsed="false">
      <c r="A74" s="58"/>
      <c r="B74" s="104"/>
      <c r="C74" s="111"/>
      <c r="D74" s="59" t="s">
        <v>356</v>
      </c>
      <c r="E74" s="60" t="n">
        <f aca="false">SUM(F74:G74)</f>
        <v>1181.28</v>
      </c>
      <c r="F74" s="60" t="n">
        <v>1181.28</v>
      </c>
      <c r="G74" s="61" t="n">
        <v>0</v>
      </c>
    </row>
    <row r="75" customFormat="false" ht="20.1" hidden="true" customHeight="true" outlineLevel="0" collapsed="false">
      <c r="A75" s="58" t="s">
        <v>357</v>
      </c>
      <c r="B75" s="104" t="s">
        <v>85</v>
      </c>
      <c r="C75" s="111" t="s">
        <v>120</v>
      </c>
      <c r="D75" s="59" t="s">
        <v>358</v>
      </c>
      <c r="E75" s="60" t="n">
        <f aca="false">SUM(F75:G75)</f>
        <v>282.41</v>
      </c>
      <c r="F75" s="60" t="n">
        <v>282.41</v>
      </c>
      <c r="G75" s="61" t="n">
        <v>0</v>
      </c>
    </row>
    <row r="76" customFormat="false" ht="20.1" hidden="true" customHeight="true" outlineLevel="0" collapsed="false">
      <c r="A76" s="58" t="s">
        <v>357</v>
      </c>
      <c r="B76" s="104" t="s">
        <v>88</v>
      </c>
      <c r="C76" s="111" t="s">
        <v>120</v>
      </c>
      <c r="D76" s="59" t="s">
        <v>359</v>
      </c>
      <c r="E76" s="60" t="n">
        <f aca="false">SUM(F76:G76)</f>
        <v>509.06</v>
      </c>
      <c r="F76" s="60" t="n">
        <v>509.06</v>
      </c>
      <c r="G76" s="61" t="n">
        <v>0</v>
      </c>
    </row>
    <row r="77" customFormat="false" ht="20.1" hidden="true" customHeight="true" outlineLevel="0" collapsed="false">
      <c r="A77" s="58" t="s">
        <v>357</v>
      </c>
      <c r="B77" s="104" t="s">
        <v>91</v>
      </c>
      <c r="C77" s="111" t="s">
        <v>120</v>
      </c>
      <c r="D77" s="59" t="s">
        <v>360</v>
      </c>
      <c r="E77" s="60" t="n">
        <f aca="false">SUM(F77:G77)</f>
        <v>23.53</v>
      </c>
      <c r="F77" s="60" t="n">
        <v>23.53</v>
      </c>
      <c r="G77" s="61" t="n">
        <v>0</v>
      </c>
    </row>
    <row r="78" customFormat="false" ht="20.1" hidden="true" customHeight="true" outlineLevel="0" collapsed="false">
      <c r="A78" s="58" t="s">
        <v>357</v>
      </c>
      <c r="B78" s="104" t="s">
        <v>84</v>
      </c>
      <c r="C78" s="111" t="s">
        <v>120</v>
      </c>
      <c r="D78" s="59" t="s">
        <v>361</v>
      </c>
      <c r="E78" s="60" t="n">
        <f aca="false">SUM(F78:G78)</f>
        <v>104.62</v>
      </c>
      <c r="F78" s="60" t="n">
        <v>104.62</v>
      </c>
      <c r="G78" s="61" t="n">
        <v>0</v>
      </c>
    </row>
    <row r="79" customFormat="false" ht="20.1" hidden="true" customHeight="true" outlineLevel="0" collapsed="false">
      <c r="A79" s="58" t="s">
        <v>357</v>
      </c>
      <c r="B79" s="104" t="s">
        <v>362</v>
      </c>
      <c r="C79" s="111" t="s">
        <v>120</v>
      </c>
      <c r="D79" s="59" t="s">
        <v>363</v>
      </c>
      <c r="E79" s="60" t="n">
        <f aca="false">SUM(F79:G79)</f>
        <v>82.81</v>
      </c>
      <c r="F79" s="60" t="n">
        <v>82.81</v>
      </c>
      <c r="G79" s="61" t="n">
        <v>0</v>
      </c>
    </row>
    <row r="80" customFormat="false" ht="20.1" hidden="true" customHeight="true" outlineLevel="0" collapsed="false">
      <c r="A80" s="58" t="s">
        <v>357</v>
      </c>
      <c r="B80" s="104" t="s">
        <v>101</v>
      </c>
      <c r="C80" s="111" t="s">
        <v>120</v>
      </c>
      <c r="D80" s="59" t="s">
        <v>364</v>
      </c>
      <c r="E80" s="60" t="n">
        <f aca="false">SUM(F80:G80)</f>
        <v>15.27</v>
      </c>
      <c r="F80" s="60" t="n">
        <v>15.27</v>
      </c>
      <c r="G80" s="61" t="n">
        <v>0</v>
      </c>
    </row>
    <row r="81" customFormat="false" ht="20.1" hidden="true" customHeight="true" outlineLevel="0" collapsed="false">
      <c r="A81" s="58" t="s">
        <v>357</v>
      </c>
      <c r="B81" s="104" t="s">
        <v>365</v>
      </c>
      <c r="C81" s="111" t="s">
        <v>120</v>
      </c>
      <c r="D81" s="59" t="s">
        <v>213</v>
      </c>
      <c r="E81" s="60" t="n">
        <f aca="false">SUM(F81:G81)</f>
        <v>91.34</v>
      </c>
      <c r="F81" s="60" t="n">
        <v>91.34</v>
      </c>
      <c r="G81" s="61" t="n">
        <v>0</v>
      </c>
    </row>
    <row r="82" customFormat="false" ht="20.1" hidden="true" customHeight="true" outlineLevel="0" collapsed="false">
      <c r="A82" s="58" t="s">
        <v>357</v>
      </c>
      <c r="B82" s="104" t="s">
        <v>117</v>
      </c>
      <c r="C82" s="111" t="s">
        <v>120</v>
      </c>
      <c r="D82" s="59" t="s">
        <v>214</v>
      </c>
      <c r="E82" s="60" t="n">
        <f aca="false">SUM(F82:G82)</f>
        <v>72.24</v>
      </c>
      <c r="F82" s="60" t="n">
        <v>72.24</v>
      </c>
      <c r="G82" s="61" t="n">
        <v>0</v>
      </c>
    </row>
    <row r="83" customFormat="false" ht="20.1" hidden="true" customHeight="true" outlineLevel="0" collapsed="false">
      <c r="A83" s="58"/>
      <c r="B83" s="104"/>
      <c r="C83" s="111"/>
      <c r="D83" s="59" t="s">
        <v>366</v>
      </c>
      <c r="E83" s="60" t="n">
        <f aca="false">SUM(F83:G83)</f>
        <v>202.63</v>
      </c>
      <c r="F83" s="60" t="n">
        <v>0</v>
      </c>
      <c r="G83" s="61" t="n">
        <v>202.63</v>
      </c>
    </row>
    <row r="84" customFormat="false" ht="20.1" hidden="true" customHeight="true" outlineLevel="0" collapsed="false">
      <c r="A84" s="58" t="s">
        <v>367</v>
      </c>
      <c r="B84" s="104" t="s">
        <v>85</v>
      </c>
      <c r="C84" s="111" t="s">
        <v>120</v>
      </c>
      <c r="D84" s="59" t="s">
        <v>368</v>
      </c>
      <c r="E84" s="60" t="n">
        <f aca="false">SUM(F84:G84)</f>
        <v>18</v>
      </c>
      <c r="F84" s="60" t="n">
        <v>0</v>
      </c>
      <c r="G84" s="61" t="n">
        <v>18</v>
      </c>
    </row>
    <row r="85" customFormat="false" ht="20.1" hidden="true" customHeight="true" outlineLevel="0" collapsed="false">
      <c r="A85" s="58" t="s">
        <v>367</v>
      </c>
      <c r="B85" s="104" t="s">
        <v>91</v>
      </c>
      <c r="C85" s="111" t="s">
        <v>120</v>
      </c>
      <c r="D85" s="59" t="s">
        <v>394</v>
      </c>
      <c r="E85" s="60" t="n">
        <f aca="false">SUM(F85:G85)</f>
        <v>4.5</v>
      </c>
      <c r="F85" s="60" t="n">
        <v>0</v>
      </c>
      <c r="G85" s="61" t="n">
        <v>4.5</v>
      </c>
    </row>
    <row r="86" customFormat="false" ht="20.1" hidden="true" customHeight="true" outlineLevel="0" collapsed="false">
      <c r="A86" s="58" t="s">
        <v>367</v>
      </c>
      <c r="B86" s="104" t="s">
        <v>108</v>
      </c>
      <c r="C86" s="111" t="s">
        <v>120</v>
      </c>
      <c r="D86" s="59" t="s">
        <v>373</v>
      </c>
      <c r="E86" s="60" t="n">
        <f aca="false">SUM(F86:G86)</f>
        <v>13</v>
      </c>
      <c r="F86" s="60" t="n">
        <v>0</v>
      </c>
      <c r="G86" s="61" t="n">
        <v>13</v>
      </c>
    </row>
    <row r="87" customFormat="false" ht="20.1" hidden="true" customHeight="true" outlineLevel="0" collapsed="false">
      <c r="A87" s="58" t="s">
        <v>367</v>
      </c>
      <c r="B87" s="104" t="s">
        <v>101</v>
      </c>
      <c r="C87" s="111" t="s">
        <v>120</v>
      </c>
      <c r="D87" s="59" t="s">
        <v>375</v>
      </c>
      <c r="E87" s="60" t="n">
        <f aca="false">SUM(F87:G87)</f>
        <v>5</v>
      </c>
      <c r="F87" s="60" t="n">
        <v>0</v>
      </c>
      <c r="G87" s="61" t="n">
        <v>5</v>
      </c>
    </row>
    <row r="88" customFormat="false" ht="20.1" hidden="true" customHeight="true" outlineLevel="0" collapsed="false">
      <c r="A88" s="58" t="s">
        <v>367</v>
      </c>
      <c r="B88" s="104" t="s">
        <v>365</v>
      </c>
      <c r="C88" s="111" t="s">
        <v>120</v>
      </c>
      <c r="D88" s="59" t="s">
        <v>376</v>
      </c>
      <c r="E88" s="60" t="n">
        <f aca="false">SUM(F88:G88)</f>
        <v>40</v>
      </c>
      <c r="F88" s="60" t="n">
        <v>0</v>
      </c>
      <c r="G88" s="61" t="n">
        <v>40</v>
      </c>
    </row>
    <row r="89" customFormat="false" ht="20.1" hidden="true" customHeight="true" outlineLevel="0" collapsed="false">
      <c r="A89" s="58" t="s">
        <v>367</v>
      </c>
      <c r="B89" s="104" t="s">
        <v>381</v>
      </c>
      <c r="C89" s="111" t="s">
        <v>120</v>
      </c>
      <c r="D89" s="59" t="s">
        <v>221</v>
      </c>
      <c r="E89" s="60" t="n">
        <f aca="false">SUM(F89:G89)</f>
        <v>6</v>
      </c>
      <c r="F89" s="60" t="n">
        <v>0</v>
      </c>
      <c r="G89" s="61" t="n">
        <v>6</v>
      </c>
    </row>
    <row r="90" customFormat="false" ht="20.1" hidden="true" customHeight="true" outlineLevel="0" collapsed="false">
      <c r="A90" s="58" t="s">
        <v>367</v>
      </c>
      <c r="B90" s="104" t="s">
        <v>382</v>
      </c>
      <c r="C90" s="111" t="s">
        <v>120</v>
      </c>
      <c r="D90" s="59" t="s">
        <v>383</v>
      </c>
      <c r="E90" s="60" t="n">
        <f aca="false">SUM(F90:G90)</f>
        <v>3.77</v>
      </c>
      <c r="F90" s="60" t="n">
        <v>0</v>
      </c>
      <c r="G90" s="61" t="n">
        <v>3.77</v>
      </c>
    </row>
    <row r="91" customFormat="false" ht="20.1" hidden="true" customHeight="true" outlineLevel="0" collapsed="false">
      <c r="A91" s="58" t="s">
        <v>367</v>
      </c>
      <c r="B91" s="104" t="s">
        <v>395</v>
      </c>
      <c r="C91" s="111" t="s">
        <v>120</v>
      </c>
      <c r="D91" s="59" t="s">
        <v>220</v>
      </c>
      <c r="E91" s="60" t="n">
        <f aca="false">SUM(F91:G91)</f>
        <v>4</v>
      </c>
      <c r="F91" s="60" t="n">
        <v>0</v>
      </c>
      <c r="G91" s="61" t="n">
        <v>4</v>
      </c>
    </row>
    <row r="92" customFormat="false" ht="20.1" hidden="true" customHeight="true" outlineLevel="0" collapsed="false">
      <c r="A92" s="58" t="s">
        <v>367</v>
      </c>
      <c r="B92" s="104" t="s">
        <v>384</v>
      </c>
      <c r="C92" s="111" t="s">
        <v>120</v>
      </c>
      <c r="D92" s="59" t="s">
        <v>385</v>
      </c>
      <c r="E92" s="60" t="n">
        <f aca="false">SUM(F92:G92)</f>
        <v>15.22</v>
      </c>
      <c r="F92" s="60" t="n">
        <v>0</v>
      </c>
      <c r="G92" s="61" t="n">
        <v>15.22</v>
      </c>
    </row>
    <row r="93" customFormat="false" ht="20.1" hidden="true" customHeight="true" outlineLevel="0" collapsed="false">
      <c r="A93" s="58" t="s">
        <v>367</v>
      </c>
      <c r="B93" s="104" t="s">
        <v>386</v>
      </c>
      <c r="C93" s="111" t="s">
        <v>120</v>
      </c>
      <c r="D93" s="59" t="s">
        <v>387</v>
      </c>
      <c r="E93" s="60" t="n">
        <f aca="false">SUM(F93:G93)</f>
        <v>8.47</v>
      </c>
      <c r="F93" s="60" t="n">
        <v>0</v>
      </c>
      <c r="G93" s="61" t="n">
        <v>8.47</v>
      </c>
    </row>
    <row r="94" customFormat="false" ht="20.1" hidden="true" customHeight="true" outlineLevel="0" collapsed="false">
      <c r="A94" s="58" t="s">
        <v>367</v>
      </c>
      <c r="B94" s="104" t="s">
        <v>388</v>
      </c>
      <c r="C94" s="111" t="s">
        <v>120</v>
      </c>
      <c r="D94" s="59" t="s">
        <v>222</v>
      </c>
      <c r="E94" s="60" t="n">
        <f aca="false">SUM(F94:G94)</f>
        <v>13</v>
      </c>
      <c r="F94" s="60" t="n">
        <v>0</v>
      </c>
      <c r="G94" s="61" t="n">
        <v>13</v>
      </c>
    </row>
    <row r="95" customFormat="false" ht="20.1" hidden="true" customHeight="true" outlineLevel="0" collapsed="false">
      <c r="A95" s="58" t="s">
        <v>367</v>
      </c>
      <c r="B95" s="104" t="s">
        <v>389</v>
      </c>
      <c r="C95" s="111" t="s">
        <v>120</v>
      </c>
      <c r="D95" s="59" t="s">
        <v>390</v>
      </c>
      <c r="E95" s="60" t="n">
        <f aca="false">SUM(F95:G95)</f>
        <v>64.27</v>
      </c>
      <c r="F95" s="60" t="n">
        <v>0</v>
      </c>
      <c r="G95" s="61" t="n">
        <v>64.27</v>
      </c>
    </row>
    <row r="96" customFormat="false" ht="20.1" hidden="false" customHeight="true" outlineLevel="0" collapsed="false">
      <c r="A96" s="58" t="s">
        <v>367</v>
      </c>
      <c r="B96" s="104" t="s">
        <v>117</v>
      </c>
      <c r="C96" s="111" t="s">
        <v>120</v>
      </c>
      <c r="D96" s="59" t="s">
        <v>224</v>
      </c>
      <c r="E96" s="60" t="n">
        <f aca="false">SUM(F96:G96)</f>
        <v>7.4</v>
      </c>
      <c r="F96" s="60" t="n">
        <v>0</v>
      </c>
      <c r="G96" s="61" t="n">
        <v>7.4</v>
      </c>
    </row>
    <row r="97" customFormat="false" ht="20.1" hidden="true" customHeight="true" outlineLevel="0" collapsed="false">
      <c r="A97" s="58"/>
      <c r="B97" s="104"/>
      <c r="C97" s="111"/>
      <c r="D97" s="59" t="s">
        <v>229</v>
      </c>
      <c r="E97" s="60" t="n">
        <f aca="false">SUM(F97:G97)</f>
        <v>0.09</v>
      </c>
      <c r="F97" s="60" t="n">
        <v>0.09</v>
      </c>
      <c r="G97" s="61" t="n">
        <v>0</v>
      </c>
    </row>
    <row r="98" customFormat="false" ht="20.1" hidden="true" customHeight="true" outlineLevel="0" collapsed="false">
      <c r="A98" s="58" t="s">
        <v>391</v>
      </c>
      <c r="B98" s="104" t="s">
        <v>99</v>
      </c>
      <c r="C98" s="111" t="s">
        <v>120</v>
      </c>
      <c r="D98" s="59" t="s">
        <v>392</v>
      </c>
      <c r="E98" s="60" t="n">
        <f aca="false">SUM(F98:G98)</f>
        <v>0.09</v>
      </c>
      <c r="F98" s="60" t="n">
        <v>0.09</v>
      </c>
      <c r="G98" s="61" t="n">
        <v>0</v>
      </c>
    </row>
    <row r="99" customFormat="false" ht="20.1" hidden="true" customHeight="true" outlineLevel="0" collapsed="false">
      <c r="A99" s="58"/>
      <c r="B99" s="104"/>
      <c r="C99" s="111"/>
      <c r="D99" s="59" t="s">
        <v>121</v>
      </c>
      <c r="E99" s="60" t="n">
        <f aca="false">SUM(F99:G99)</f>
        <v>1977.58</v>
      </c>
      <c r="F99" s="60" t="n">
        <v>1744.6</v>
      </c>
      <c r="G99" s="61" t="n">
        <v>232.98</v>
      </c>
    </row>
    <row r="100" customFormat="false" ht="20.1" hidden="true" customHeight="true" outlineLevel="0" collapsed="false">
      <c r="A100" s="58"/>
      <c r="B100" s="104"/>
      <c r="C100" s="111"/>
      <c r="D100" s="59" t="s">
        <v>356</v>
      </c>
      <c r="E100" s="60" t="n">
        <f aca="false">SUM(F100:G100)</f>
        <v>1744.34</v>
      </c>
      <c r="F100" s="60" t="n">
        <v>1744.34</v>
      </c>
      <c r="G100" s="61" t="n">
        <v>0</v>
      </c>
    </row>
    <row r="101" customFormat="false" ht="20.1" hidden="true" customHeight="true" outlineLevel="0" collapsed="false">
      <c r="A101" s="58" t="s">
        <v>357</v>
      </c>
      <c r="B101" s="104" t="s">
        <v>85</v>
      </c>
      <c r="C101" s="111" t="s">
        <v>122</v>
      </c>
      <c r="D101" s="59" t="s">
        <v>358</v>
      </c>
      <c r="E101" s="60" t="n">
        <f aca="false">SUM(F101:G101)</f>
        <v>424.92</v>
      </c>
      <c r="F101" s="60" t="n">
        <v>424.92</v>
      </c>
      <c r="G101" s="61" t="n">
        <v>0</v>
      </c>
    </row>
    <row r="102" customFormat="false" ht="20.1" hidden="true" customHeight="true" outlineLevel="0" collapsed="false">
      <c r="A102" s="58" t="s">
        <v>357</v>
      </c>
      <c r="B102" s="104" t="s">
        <v>88</v>
      </c>
      <c r="C102" s="111" t="s">
        <v>122</v>
      </c>
      <c r="D102" s="59" t="s">
        <v>359</v>
      </c>
      <c r="E102" s="60" t="n">
        <f aca="false">SUM(F102:G102)</f>
        <v>730.71</v>
      </c>
      <c r="F102" s="60" t="n">
        <v>730.71</v>
      </c>
      <c r="G102" s="61" t="n">
        <v>0</v>
      </c>
    </row>
    <row r="103" customFormat="false" ht="20.1" hidden="true" customHeight="true" outlineLevel="0" collapsed="false">
      <c r="A103" s="58" t="s">
        <v>357</v>
      </c>
      <c r="B103" s="104" t="s">
        <v>91</v>
      </c>
      <c r="C103" s="111" t="s">
        <v>122</v>
      </c>
      <c r="D103" s="59" t="s">
        <v>360</v>
      </c>
      <c r="E103" s="60" t="n">
        <f aca="false">SUM(F103:G103)</f>
        <v>35.41</v>
      </c>
      <c r="F103" s="60" t="n">
        <v>35.41</v>
      </c>
      <c r="G103" s="61" t="n">
        <v>0</v>
      </c>
    </row>
    <row r="104" customFormat="false" ht="20.1" hidden="true" customHeight="true" outlineLevel="0" collapsed="false">
      <c r="A104" s="58" t="s">
        <v>357</v>
      </c>
      <c r="B104" s="104" t="s">
        <v>84</v>
      </c>
      <c r="C104" s="111" t="s">
        <v>122</v>
      </c>
      <c r="D104" s="59" t="s">
        <v>361</v>
      </c>
      <c r="E104" s="60" t="n">
        <f aca="false">SUM(F104:G104)</f>
        <v>153.79</v>
      </c>
      <c r="F104" s="60" t="n">
        <v>153.79</v>
      </c>
      <c r="G104" s="61" t="n">
        <v>0</v>
      </c>
    </row>
    <row r="105" customFormat="false" ht="20.1" hidden="true" customHeight="true" outlineLevel="0" collapsed="false">
      <c r="A105" s="58" t="s">
        <v>357</v>
      </c>
      <c r="B105" s="104" t="s">
        <v>362</v>
      </c>
      <c r="C105" s="111" t="s">
        <v>122</v>
      </c>
      <c r="D105" s="59" t="s">
        <v>363</v>
      </c>
      <c r="E105" s="60" t="n">
        <f aca="false">SUM(F105:G105)</f>
        <v>133.08</v>
      </c>
      <c r="F105" s="60" t="n">
        <v>133.08</v>
      </c>
      <c r="G105" s="61" t="n">
        <v>0</v>
      </c>
    </row>
    <row r="106" customFormat="false" ht="20.1" hidden="true" customHeight="true" outlineLevel="0" collapsed="false">
      <c r="A106" s="58" t="s">
        <v>357</v>
      </c>
      <c r="B106" s="104" t="s">
        <v>101</v>
      </c>
      <c r="C106" s="111" t="s">
        <v>122</v>
      </c>
      <c r="D106" s="59" t="s">
        <v>364</v>
      </c>
      <c r="E106" s="60" t="n">
        <f aca="false">SUM(F106:G106)</f>
        <v>19.5</v>
      </c>
      <c r="F106" s="60" t="n">
        <v>19.5</v>
      </c>
      <c r="G106" s="61" t="n">
        <v>0</v>
      </c>
    </row>
    <row r="107" customFormat="false" ht="20.1" hidden="true" customHeight="true" outlineLevel="0" collapsed="false">
      <c r="A107" s="58" t="s">
        <v>357</v>
      </c>
      <c r="B107" s="104" t="s">
        <v>365</v>
      </c>
      <c r="C107" s="111" t="s">
        <v>122</v>
      </c>
      <c r="D107" s="59" t="s">
        <v>213</v>
      </c>
      <c r="E107" s="60" t="n">
        <f aca="false">SUM(F107:G107)</f>
        <v>150.17</v>
      </c>
      <c r="F107" s="60" t="n">
        <v>150.17</v>
      </c>
      <c r="G107" s="61" t="n">
        <v>0</v>
      </c>
    </row>
    <row r="108" customFormat="false" ht="20.1" hidden="true" customHeight="true" outlineLevel="0" collapsed="false">
      <c r="A108" s="58" t="s">
        <v>357</v>
      </c>
      <c r="B108" s="104" t="s">
        <v>117</v>
      </c>
      <c r="C108" s="111" t="s">
        <v>122</v>
      </c>
      <c r="D108" s="59" t="s">
        <v>214</v>
      </c>
      <c r="E108" s="60" t="n">
        <f aca="false">SUM(F108:G108)</f>
        <v>96.76</v>
      </c>
      <c r="F108" s="60" t="n">
        <v>96.76</v>
      </c>
      <c r="G108" s="61" t="n">
        <v>0</v>
      </c>
    </row>
    <row r="109" customFormat="false" ht="20.1" hidden="true" customHeight="true" outlineLevel="0" collapsed="false">
      <c r="A109" s="58"/>
      <c r="B109" s="104"/>
      <c r="C109" s="111"/>
      <c r="D109" s="59" t="s">
        <v>366</v>
      </c>
      <c r="E109" s="60" t="n">
        <f aca="false">SUM(F109:G109)</f>
        <v>232.98</v>
      </c>
      <c r="F109" s="60" t="n">
        <v>0</v>
      </c>
      <c r="G109" s="61" t="n">
        <v>232.98</v>
      </c>
    </row>
    <row r="110" customFormat="false" ht="20.1" hidden="true" customHeight="true" outlineLevel="0" collapsed="false">
      <c r="A110" s="58" t="s">
        <v>367</v>
      </c>
      <c r="B110" s="104" t="s">
        <v>85</v>
      </c>
      <c r="C110" s="111" t="s">
        <v>122</v>
      </c>
      <c r="D110" s="59" t="s">
        <v>368</v>
      </c>
      <c r="E110" s="60" t="n">
        <f aca="false">SUM(F110:G110)</f>
        <v>6</v>
      </c>
      <c r="F110" s="60" t="n">
        <v>0</v>
      </c>
      <c r="G110" s="61" t="n">
        <v>6</v>
      </c>
    </row>
    <row r="111" customFormat="false" ht="20.1" hidden="true" customHeight="true" outlineLevel="0" collapsed="false">
      <c r="A111" s="58" t="s">
        <v>367</v>
      </c>
      <c r="B111" s="104" t="s">
        <v>88</v>
      </c>
      <c r="C111" s="111" t="s">
        <v>122</v>
      </c>
      <c r="D111" s="59" t="s">
        <v>369</v>
      </c>
      <c r="E111" s="60" t="n">
        <f aca="false">SUM(F111:G111)</f>
        <v>1</v>
      </c>
      <c r="F111" s="60" t="n">
        <v>0</v>
      </c>
      <c r="G111" s="61" t="n">
        <v>1</v>
      </c>
    </row>
    <row r="112" customFormat="false" ht="20.1" hidden="true" customHeight="true" outlineLevel="0" collapsed="false">
      <c r="A112" s="58" t="s">
        <v>367</v>
      </c>
      <c r="B112" s="104" t="s">
        <v>91</v>
      </c>
      <c r="C112" s="111" t="s">
        <v>122</v>
      </c>
      <c r="D112" s="59" t="s">
        <v>394</v>
      </c>
      <c r="E112" s="60" t="n">
        <f aca="false">SUM(F112:G112)</f>
        <v>0.32</v>
      </c>
      <c r="F112" s="60" t="n">
        <v>0</v>
      </c>
      <c r="G112" s="61" t="n">
        <v>0.32</v>
      </c>
    </row>
    <row r="113" customFormat="false" ht="20.1" hidden="true" customHeight="true" outlineLevel="0" collapsed="false">
      <c r="A113" s="58" t="s">
        <v>367</v>
      </c>
      <c r="B113" s="104" t="s">
        <v>98</v>
      </c>
      <c r="C113" s="111" t="s">
        <v>122</v>
      </c>
      <c r="D113" s="59" t="s">
        <v>370</v>
      </c>
      <c r="E113" s="60" t="n">
        <f aca="false">SUM(F113:G113)</f>
        <v>0.2</v>
      </c>
      <c r="F113" s="60" t="n">
        <v>0</v>
      </c>
      <c r="G113" s="61" t="n">
        <v>0.2</v>
      </c>
    </row>
    <row r="114" customFormat="false" ht="20.1" hidden="true" customHeight="true" outlineLevel="0" collapsed="false">
      <c r="A114" s="58" t="s">
        <v>367</v>
      </c>
      <c r="B114" s="104" t="s">
        <v>94</v>
      </c>
      <c r="C114" s="111" t="s">
        <v>122</v>
      </c>
      <c r="D114" s="59" t="s">
        <v>371</v>
      </c>
      <c r="E114" s="60" t="n">
        <f aca="false">SUM(F114:G114)</f>
        <v>7</v>
      </c>
      <c r="F114" s="60" t="n">
        <v>0</v>
      </c>
      <c r="G114" s="61" t="n">
        <v>7</v>
      </c>
    </row>
    <row r="115" customFormat="false" ht="20.1" hidden="true" customHeight="true" outlineLevel="0" collapsed="false">
      <c r="A115" s="58" t="s">
        <v>367</v>
      </c>
      <c r="B115" s="104" t="s">
        <v>115</v>
      </c>
      <c r="C115" s="111" t="s">
        <v>122</v>
      </c>
      <c r="D115" s="59" t="s">
        <v>372</v>
      </c>
      <c r="E115" s="60" t="n">
        <f aca="false">SUM(F115:G115)</f>
        <v>7</v>
      </c>
      <c r="F115" s="60" t="n">
        <v>0</v>
      </c>
      <c r="G115" s="61" t="n">
        <v>7</v>
      </c>
    </row>
    <row r="116" customFormat="false" ht="20.1" hidden="true" customHeight="true" outlineLevel="0" collapsed="false">
      <c r="A116" s="58" t="s">
        <v>367</v>
      </c>
      <c r="B116" s="104" t="s">
        <v>108</v>
      </c>
      <c r="C116" s="111" t="s">
        <v>122</v>
      </c>
      <c r="D116" s="59" t="s">
        <v>373</v>
      </c>
      <c r="E116" s="60" t="n">
        <f aca="false">SUM(F116:G116)</f>
        <v>44.65</v>
      </c>
      <c r="F116" s="60" t="n">
        <v>0</v>
      </c>
      <c r="G116" s="61" t="n">
        <v>44.65</v>
      </c>
    </row>
    <row r="117" customFormat="false" ht="20.1" hidden="true" customHeight="true" outlineLevel="0" collapsed="false">
      <c r="A117" s="58" t="s">
        <v>367</v>
      </c>
      <c r="B117" s="104" t="s">
        <v>101</v>
      </c>
      <c r="C117" s="111" t="s">
        <v>122</v>
      </c>
      <c r="D117" s="59" t="s">
        <v>375</v>
      </c>
      <c r="E117" s="60" t="n">
        <f aca="false">SUM(F117:G117)</f>
        <v>4</v>
      </c>
      <c r="F117" s="60" t="n">
        <v>0</v>
      </c>
      <c r="G117" s="61" t="n">
        <v>4</v>
      </c>
    </row>
    <row r="118" customFormat="false" ht="20.1" hidden="true" customHeight="true" outlineLevel="0" collapsed="false">
      <c r="A118" s="58" t="s">
        <v>367</v>
      </c>
      <c r="B118" s="104" t="s">
        <v>365</v>
      </c>
      <c r="C118" s="111" t="s">
        <v>122</v>
      </c>
      <c r="D118" s="59" t="s">
        <v>376</v>
      </c>
      <c r="E118" s="60" t="n">
        <f aca="false">SUM(F118:G118)</f>
        <v>6.31</v>
      </c>
      <c r="F118" s="60" t="n">
        <v>0</v>
      </c>
      <c r="G118" s="61" t="n">
        <v>6.31</v>
      </c>
    </row>
    <row r="119" customFormat="false" ht="20.1" hidden="true" customHeight="true" outlineLevel="0" collapsed="false">
      <c r="A119" s="58" t="s">
        <v>367</v>
      </c>
      <c r="B119" s="104" t="s">
        <v>377</v>
      </c>
      <c r="C119" s="111" t="s">
        <v>122</v>
      </c>
      <c r="D119" s="59" t="s">
        <v>378</v>
      </c>
      <c r="E119" s="60" t="n">
        <f aca="false">SUM(F119:G119)</f>
        <v>5.28</v>
      </c>
      <c r="F119" s="60" t="n">
        <v>0</v>
      </c>
      <c r="G119" s="61" t="n">
        <v>5.28</v>
      </c>
    </row>
    <row r="120" customFormat="false" ht="20.1" hidden="true" customHeight="true" outlineLevel="0" collapsed="false">
      <c r="A120" s="58" t="s">
        <v>367</v>
      </c>
      <c r="B120" s="104" t="s">
        <v>380</v>
      </c>
      <c r="C120" s="111" t="s">
        <v>122</v>
      </c>
      <c r="D120" s="59" t="s">
        <v>219</v>
      </c>
      <c r="E120" s="60" t="n">
        <f aca="false">SUM(F120:G120)</f>
        <v>6</v>
      </c>
      <c r="F120" s="60" t="n">
        <v>0</v>
      </c>
      <c r="G120" s="61" t="n">
        <v>6</v>
      </c>
    </row>
    <row r="121" customFormat="false" ht="20.1" hidden="true" customHeight="true" outlineLevel="0" collapsed="false">
      <c r="A121" s="58" t="s">
        <v>367</v>
      </c>
      <c r="B121" s="104" t="s">
        <v>381</v>
      </c>
      <c r="C121" s="111" t="s">
        <v>122</v>
      </c>
      <c r="D121" s="59" t="s">
        <v>221</v>
      </c>
      <c r="E121" s="60" t="n">
        <f aca="false">SUM(F121:G121)</f>
        <v>4</v>
      </c>
      <c r="F121" s="60" t="n">
        <v>0</v>
      </c>
      <c r="G121" s="61" t="n">
        <v>4</v>
      </c>
    </row>
    <row r="122" customFormat="false" ht="20.1" hidden="true" customHeight="true" outlineLevel="0" collapsed="false">
      <c r="A122" s="58" t="s">
        <v>367</v>
      </c>
      <c r="B122" s="104" t="s">
        <v>384</v>
      </c>
      <c r="C122" s="111" t="s">
        <v>122</v>
      </c>
      <c r="D122" s="59" t="s">
        <v>385</v>
      </c>
      <c r="E122" s="60" t="n">
        <f aca="false">SUM(F122:G122)</f>
        <v>25.03</v>
      </c>
      <c r="F122" s="60" t="n">
        <v>0</v>
      </c>
      <c r="G122" s="61" t="n">
        <v>25.03</v>
      </c>
    </row>
    <row r="123" customFormat="false" ht="20.1" hidden="true" customHeight="true" outlineLevel="0" collapsed="false">
      <c r="A123" s="58" t="s">
        <v>367</v>
      </c>
      <c r="B123" s="104" t="s">
        <v>386</v>
      </c>
      <c r="C123" s="111" t="s">
        <v>122</v>
      </c>
      <c r="D123" s="59" t="s">
        <v>387</v>
      </c>
      <c r="E123" s="60" t="n">
        <f aca="false">SUM(F123:G123)</f>
        <v>12.75</v>
      </c>
      <c r="F123" s="60" t="n">
        <v>0</v>
      </c>
      <c r="G123" s="61" t="n">
        <v>12.75</v>
      </c>
    </row>
    <row r="124" customFormat="false" ht="20.1" hidden="true" customHeight="true" outlineLevel="0" collapsed="false">
      <c r="A124" s="58" t="s">
        <v>367</v>
      </c>
      <c r="B124" s="104" t="s">
        <v>388</v>
      </c>
      <c r="C124" s="111" t="s">
        <v>122</v>
      </c>
      <c r="D124" s="59" t="s">
        <v>222</v>
      </c>
      <c r="E124" s="60" t="n">
        <f aca="false">SUM(F124:G124)</f>
        <v>10</v>
      </c>
      <c r="F124" s="60" t="n">
        <v>0</v>
      </c>
      <c r="G124" s="61" t="n">
        <v>10</v>
      </c>
    </row>
    <row r="125" customFormat="false" ht="20.1" hidden="true" customHeight="true" outlineLevel="0" collapsed="false">
      <c r="A125" s="58" t="s">
        <v>367</v>
      </c>
      <c r="B125" s="104" t="s">
        <v>389</v>
      </c>
      <c r="C125" s="111" t="s">
        <v>122</v>
      </c>
      <c r="D125" s="59" t="s">
        <v>390</v>
      </c>
      <c r="E125" s="60" t="n">
        <f aca="false">SUM(F125:G125)</f>
        <v>82.99</v>
      </c>
      <c r="F125" s="60" t="n">
        <v>0</v>
      </c>
      <c r="G125" s="61" t="n">
        <v>82.99</v>
      </c>
    </row>
    <row r="126" customFormat="false" ht="20.1" hidden="false" customHeight="true" outlineLevel="0" collapsed="false">
      <c r="A126" s="58" t="s">
        <v>367</v>
      </c>
      <c r="B126" s="104" t="s">
        <v>117</v>
      </c>
      <c r="C126" s="111" t="s">
        <v>122</v>
      </c>
      <c r="D126" s="59" t="s">
        <v>224</v>
      </c>
      <c r="E126" s="60" t="n">
        <f aca="false">SUM(F126:G126)</f>
        <v>10.45</v>
      </c>
      <c r="F126" s="60" t="n">
        <v>0</v>
      </c>
      <c r="G126" s="61" t="n">
        <v>10.45</v>
      </c>
    </row>
    <row r="127" customFormat="false" ht="20.1" hidden="true" customHeight="true" outlineLevel="0" collapsed="false">
      <c r="A127" s="58"/>
      <c r="B127" s="104"/>
      <c r="C127" s="111"/>
      <c r="D127" s="59" t="s">
        <v>229</v>
      </c>
      <c r="E127" s="60" t="n">
        <f aca="false">SUM(F127:G127)</f>
        <v>0.26</v>
      </c>
      <c r="F127" s="60" t="n">
        <v>0.26</v>
      </c>
      <c r="G127" s="61" t="n">
        <v>0</v>
      </c>
    </row>
    <row r="128" customFormat="false" ht="20.1" hidden="true" customHeight="true" outlineLevel="0" collapsed="false">
      <c r="A128" s="58" t="s">
        <v>391</v>
      </c>
      <c r="B128" s="104" t="s">
        <v>99</v>
      </c>
      <c r="C128" s="111" t="s">
        <v>122</v>
      </c>
      <c r="D128" s="59" t="s">
        <v>392</v>
      </c>
      <c r="E128" s="60" t="n">
        <f aca="false">SUM(F128:G128)</f>
        <v>0.26</v>
      </c>
      <c r="F128" s="60" t="n">
        <v>0.26</v>
      </c>
      <c r="G128" s="61" t="n">
        <v>0</v>
      </c>
    </row>
    <row r="129" customFormat="false" ht="20.1" hidden="true" customHeight="true" outlineLevel="0" collapsed="false">
      <c r="A129" s="58"/>
      <c r="B129" s="104"/>
      <c r="C129" s="111"/>
      <c r="D129" s="59" t="s">
        <v>123</v>
      </c>
      <c r="E129" s="60" t="n">
        <f aca="false">SUM(F129:G129)</f>
        <v>780.34</v>
      </c>
      <c r="F129" s="60" t="n">
        <v>643.04</v>
      </c>
      <c r="G129" s="61" t="n">
        <v>137.3</v>
      </c>
    </row>
    <row r="130" customFormat="false" ht="20.1" hidden="true" customHeight="true" outlineLevel="0" collapsed="false">
      <c r="A130" s="58"/>
      <c r="B130" s="104"/>
      <c r="C130" s="111"/>
      <c r="D130" s="59" t="s">
        <v>356</v>
      </c>
      <c r="E130" s="60" t="n">
        <f aca="false">SUM(F130:G130)</f>
        <v>642.99</v>
      </c>
      <c r="F130" s="60" t="n">
        <v>642.99</v>
      </c>
      <c r="G130" s="61" t="n">
        <v>0</v>
      </c>
    </row>
    <row r="131" customFormat="false" ht="20.1" hidden="true" customHeight="true" outlineLevel="0" collapsed="false">
      <c r="A131" s="58" t="s">
        <v>357</v>
      </c>
      <c r="B131" s="104" t="s">
        <v>85</v>
      </c>
      <c r="C131" s="111" t="s">
        <v>124</v>
      </c>
      <c r="D131" s="59" t="s">
        <v>358</v>
      </c>
      <c r="E131" s="60" t="n">
        <f aca="false">SUM(F131:G131)</f>
        <v>179.74</v>
      </c>
      <c r="F131" s="60" t="n">
        <v>179.74</v>
      </c>
      <c r="G131" s="61" t="n">
        <v>0</v>
      </c>
    </row>
    <row r="132" customFormat="false" ht="20.1" hidden="true" customHeight="true" outlineLevel="0" collapsed="false">
      <c r="A132" s="58" t="s">
        <v>357</v>
      </c>
      <c r="B132" s="104" t="s">
        <v>88</v>
      </c>
      <c r="C132" s="111" t="s">
        <v>124</v>
      </c>
      <c r="D132" s="59" t="s">
        <v>359</v>
      </c>
      <c r="E132" s="60" t="n">
        <f aca="false">SUM(F132:G132)</f>
        <v>230.53</v>
      </c>
      <c r="F132" s="60" t="n">
        <v>230.53</v>
      </c>
      <c r="G132" s="61" t="n">
        <v>0</v>
      </c>
    </row>
    <row r="133" customFormat="false" ht="20.1" hidden="true" customHeight="true" outlineLevel="0" collapsed="false">
      <c r="A133" s="58" t="s">
        <v>357</v>
      </c>
      <c r="B133" s="104" t="s">
        <v>91</v>
      </c>
      <c r="C133" s="111" t="s">
        <v>124</v>
      </c>
      <c r="D133" s="59" t="s">
        <v>360</v>
      </c>
      <c r="E133" s="60" t="n">
        <f aca="false">SUM(F133:G133)</f>
        <v>14.98</v>
      </c>
      <c r="F133" s="60" t="n">
        <v>14.98</v>
      </c>
      <c r="G133" s="61" t="n">
        <v>0</v>
      </c>
    </row>
    <row r="134" customFormat="false" ht="20.1" hidden="true" customHeight="true" outlineLevel="0" collapsed="false">
      <c r="A134" s="58" t="s">
        <v>357</v>
      </c>
      <c r="B134" s="104" t="s">
        <v>84</v>
      </c>
      <c r="C134" s="111" t="s">
        <v>124</v>
      </c>
      <c r="D134" s="59" t="s">
        <v>361</v>
      </c>
      <c r="E134" s="60" t="n">
        <f aca="false">SUM(F134:G134)</f>
        <v>60.19</v>
      </c>
      <c r="F134" s="60" t="n">
        <v>60.19</v>
      </c>
      <c r="G134" s="61" t="n">
        <v>0</v>
      </c>
    </row>
    <row r="135" customFormat="false" ht="20.1" hidden="true" customHeight="true" outlineLevel="0" collapsed="false">
      <c r="A135" s="58" t="s">
        <v>357</v>
      </c>
      <c r="B135" s="104" t="s">
        <v>362</v>
      </c>
      <c r="C135" s="111" t="s">
        <v>124</v>
      </c>
      <c r="D135" s="59" t="s">
        <v>363</v>
      </c>
      <c r="E135" s="60" t="n">
        <f aca="false">SUM(F135:G135)</f>
        <v>42.04</v>
      </c>
      <c r="F135" s="60" t="n">
        <v>42.04</v>
      </c>
      <c r="G135" s="61" t="n">
        <v>0</v>
      </c>
    </row>
    <row r="136" customFormat="false" ht="20.1" hidden="true" customHeight="true" outlineLevel="0" collapsed="false">
      <c r="A136" s="58" t="s">
        <v>357</v>
      </c>
      <c r="B136" s="104" t="s">
        <v>101</v>
      </c>
      <c r="C136" s="111" t="s">
        <v>124</v>
      </c>
      <c r="D136" s="59" t="s">
        <v>364</v>
      </c>
      <c r="E136" s="60" t="n">
        <f aca="false">SUM(F136:G136)</f>
        <v>8.89</v>
      </c>
      <c r="F136" s="60" t="n">
        <v>8.89</v>
      </c>
      <c r="G136" s="61" t="n">
        <v>0</v>
      </c>
    </row>
    <row r="137" customFormat="false" ht="20.1" hidden="true" customHeight="true" outlineLevel="0" collapsed="false">
      <c r="A137" s="58" t="s">
        <v>357</v>
      </c>
      <c r="B137" s="104" t="s">
        <v>365</v>
      </c>
      <c r="C137" s="111" t="s">
        <v>124</v>
      </c>
      <c r="D137" s="59" t="s">
        <v>213</v>
      </c>
      <c r="E137" s="60" t="n">
        <f aca="false">SUM(F137:G137)</f>
        <v>53.33</v>
      </c>
      <c r="F137" s="60" t="n">
        <v>53.33</v>
      </c>
      <c r="G137" s="61" t="n">
        <v>0</v>
      </c>
    </row>
    <row r="138" customFormat="false" ht="20.1" hidden="true" customHeight="true" outlineLevel="0" collapsed="false">
      <c r="A138" s="58" t="s">
        <v>357</v>
      </c>
      <c r="B138" s="104" t="s">
        <v>117</v>
      </c>
      <c r="C138" s="111" t="s">
        <v>124</v>
      </c>
      <c r="D138" s="59" t="s">
        <v>214</v>
      </c>
      <c r="E138" s="60" t="n">
        <f aca="false">SUM(F138:G138)</f>
        <v>53.29</v>
      </c>
      <c r="F138" s="60" t="n">
        <v>53.29</v>
      </c>
      <c r="G138" s="61" t="n">
        <v>0</v>
      </c>
    </row>
    <row r="139" customFormat="false" ht="20.1" hidden="true" customHeight="true" outlineLevel="0" collapsed="false">
      <c r="A139" s="58"/>
      <c r="B139" s="104"/>
      <c r="C139" s="111"/>
      <c r="D139" s="59" t="s">
        <v>366</v>
      </c>
      <c r="E139" s="60" t="n">
        <f aca="false">SUM(F139:G139)</f>
        <v>137.3</v>
      </c>
      <c r="F139" s="60" t="n">
        <v>0</v>
      </c>
      <c r="G139" s="61" t="n">
        <v>137.3</v>
      </c>
    </row>
    <row r="140" customFormat="false" ht="20.1" hidden="true" customHeight="true" outlineLevel="0" collapsed="false">
      <c r="A140" s="58" t="s">
        <v>367</v>
      </c>
      <c r="B140" s="104" t="s">
        <v>85</v>
      </c>
      <c r="C140" s="111" t="s">
        <v>124</v>
      </c>
      <c r="D140" s="59" t="s">
        <v>368</v>
      </c>
      <c r="E140" s="60" t="n">
        <f aca="false">SUM(F140:G140)</f>
        <v>10</v>
      </c>
      <c r="F140" s="60" t="n">
        <v>0</v>
      </c>
      <c r="G140" s="61" t="n">
        <v>10</v>
      </c>
    </row>
    <row r="141" customFormat="false" ht="20.1" hidden="true" customHeight="true" outlineLevel="0" collapsed="false">
      <c r="A141" s="58" t="s">
        <v>367</v>
      </c>
      <c r="B141" s="104" t="s">
        <v>98</v>
      </c>
      <c r="C141" s="111" t="s">
        <v>124</v>
      </c>
      <c r="D141" s="59" t="s">
        <v>370</v>
      </c>
      <c r="E141" s="60" t="n">
        <f aca="false">SUM(F141:G141)</f>
        <v>0.5</v>
      </c>
      <c r="F141" s="60" t="n">
        <v>0</v>
      </c>
      <c r="G141" s="61" t="n">
        <v>0.5</v>
      </c>
    </row>
    <row r="142" customFormat="false" ht="20.1" hidden="true" customHeight="true" outlineLevel="0" collapsed="false">
      <c r="A142" s="58" t="s">
        <v>367</v>
      </c>
      <c r="B142" s="104" t="s">
        <v>94</v>
      </c>
      <c r="C142" s="111" t="s">
        <v>124</v>
      </c>
      <c r="D142" s="59" t="s">
        <v>371</v>
      </c>
      <c r="E142" s="60" t="n">
        <f aca="false">SUM(F142:G142)</f>
        <v>3</v>
      </c>
      <c r="F142" s="60" t="n">
        <v>0</v>
      </c>
      <c r="G142" s="61" t="n">
        <v>3</v>
      </c>
    </row>
    <row r="143" customFormat="false" ht="20.1" hidden="true" customHeight="true" outlineLevel="0" collapsed="false">
      <c r="A143" s="58" t="s">
        <v>367</v>
      </c>
      <c r="B143" s="104" t="s">
        <v>115</v>
      </c>
      <c r="C143" s="111" t="s">
        <v>124</v>
      </c>
      <c r="D143" s="59" t="s">
        <v>372</v>
      </c>
      <c r="E143" s="60" t="n">
        <f aca="false">SUM(F143:G143)</f>
        <v>12</v>
      </c>
      <c r="F143" s="60" t="n">
        <v>0</v>
      </c>
      <c r="G143" s="61" t="n">
        <v>12</v>
      </c>
    </row>
    <row r="144" customFormat="false" ht="20.1" hidden="true" customHeight="true" outlineLevel="0" collapsed="false">
      <c r="A144" s="58" t="s">
        <v>367</v>
      </c>
      <c r="B144" s="104" t="s">
        <v>108</v>
      </c>
      <c r="C144" s="111" t="s">
        <v>124</v>
      </c>
      <c r="D144" s="59" t="s">
        <v>373</v>
      </c>
      <c r="E144" s="60" t="n">
        <f aca="false">SUM(F144:G144)</f>
        <v>10.9</v>
      </c>
      <c r="F144" s="60" t="n">
        <v>0</v>
      </c>
      <c r="G144" s="61" t="n">
        <v>10.9</v>
      </c>
    </row>
    <row r="145" customFormat="false" ht="20.1" hidden="true" customHeight="true" outlineLevel="0" collapsed="false">
      <c r="A145" s="58" t="s">
        <v>367</v>
      </c>
      <c r="B145" s="104" t="s">
        <v>101</v>
      </c>
      <c r="C145" s="111" t="s">
        <v>124</v>
      </c>
      <c r="D145" s="59" t="s">
        <v>375</v>
      </c>
      <c r="E145" s="60" t="n">
        <f aca="false">SUM(F145:G145)</f>
        <v>5</v>
      </c>
      <c r="F145" s="60" t="n">
        <v>0</v>
      </c>
      <c r="G145" s="61" t="n">
        <v>5</v>
      </c>
    </row>
    <row r="146" customFormat="false" ht="20.1" hidden="true" customHeight="true" outlineLevel="0" collapsed="false">
      <c r="A146" s="58" t="s">
        <v>367</v>
      </c>
      <c r="B146" s="104" t="s">
        <v>365</v>
      </c>
      <c r="C146" s="111" t="s">
        <v>124</v>
      </c>
      <c r="D146" s="59" t="s">
        <v>376</v>
      </c>
      <c r="E146" s="60" t="n">
        <f aca="false">SUM(F146:G146)</f>
        <v>12.1</v>
      </c>
      <c r="F146" s="60" t="n">
        <v>0</v>
      </c>
      <c r="G146" s="61" t="n">
        <v>12.1</v>
      </c>
    </row>
    <row r="147" customFormat="false" ht="20.1" hidden="true" customHeight="true" outlineLevel="0" collapsed="false">
      <c r="A147" s="58" t="s">
        <v>367</v>
      </c>
      <c r="B147" s="104" t="s">
        <v>380</v>
      </c>
      <c r="C147" s="111" t="s">
        <v>124</v>
      </c>
      <c r="D147" s="59" t="s">
        <v>219</v>
      </c>
      <c r="E147" s="60" t="n">
        <f aca="false">SUM(F147:G147)</f>
        <v>5.7</v>
      </c>
      <c r="F147" s="60" t="n">
        <v>0</v>
      </c>
      <c r="G147" s="61" t="n">
        <v>5.7</v>
      </c>
    </row>
    <row r="148" customFormat="false" ht="20.1" hidden="true" customHeight="true" outlineLevel="0" collapsed="false">
      <c r="A148" s="58" t="s">
        <v>367</v>
      </c>
      <c r="B148" s="104" t="s">
        <v>381</v>
      </c>
      <c r="C148" s="111" t="s">
        <v>124</v>
      </c>
      <c r="D148" s="59" t="s">
        <v>221</v>
      </c>
      <c r="E148" s="60" t="n">
        <f aca="false">SUM(F148:G148)</f>
        <v>5</v>
      </c>
      <c r="F148" s="60" t="n">
        <v>0</v>
      </c>
      <c r="G148" s="61" t="n">
        <v>5</v>
      </c>
    </row>
    <row r="149" customFormat="false" ht="20.1" hidden="true" customHeight="true" outlineLevel="0" collapsed="false">
      <c r="A149" s="58" t="s">
        <v>367</v>
      </c>
      <c r="B149" s="104" t="s">
        <v>384</v>
      </c>
      <c r="C149" s="111" t="s">
        <v>124</v>
      </c>
      <c r="D149" s="59" t="s">
        <v>385</v>
      </c>
      <c r="E149" s="60" t="n">
        <f aca="false">SUM(F149:G149)</f>
        <v>8.89</v>
      </c>
      <c r="F149" s="60" t="n">
        <v>0</v>
      </c>
      <c r="G149" s="61" t="n">
        <v>8.89</v>
      </c>
    </row>
    <row r="150" customFormat="false" ht="20.1" hidden="true" customHeight="true" outlineLevel="0" collapsed="false">
      <c r="A150" s="58" t="s">
        <v>367</v>
      </c>
      <c r="B150" s="104" t="s">
        <v>386</v>
      </c>
      <c r="C150" s="111" t="s">
        <v>124</v>
      </c>
      <c r="D150" s="59" t="s">
        <v>387</v>
      </c>
      <c r="E150" s="60" t="n">
        <f aca="false">SUM(F150:G150)</f>
        <v>5.39</v>
      </c>
      <c r="F150" s="60" t="n">
        <v>0</v>
      </c>
      <c r="G150" s="61" t="n">
        <v>5.39</v>
      </c>
    </row>
    <row r="151" customFormat="false" ht="20.1" hidden="true" customHeight="true" outlineLevel="0" collapsed="false">
      <c r="A151" s="58" t="s">
        <v>367</v>
      </c>
      <c r="B151" s="104" t="s">
        <v>388</v>
      </c>
      <c r="C151" s="111" t="s">
        <v>124</v>
      </c>
      <c r="D151" s="59" t="s">
        <v>222</v>
      </c>
      <c r="E151" s="60" t="n">
        <f aca="false">SUM(F151:G151)</f>
        <v>16.19</v>
      </c>
      <c r="F151" s="60" t="n">
        <v>0</v>
      </c>
      <c r="G151" s="61" t="n">
        <v>16.19</v>
      </c>
    </row>
    <row r="152" customFormat="false" ht="20.1" hidden="true" customHeight="true" outlineLevel="0" collapsed="false">
      <c r="A152" s="58" t="s">
        <v>367</v>
      </c>
      <c r="B152" s="104" t="s">
        <v>389</v>
      </c>
      <c r="C152" s="111" t="s">
        <v>124</v>
      </c>
      <c r="D152" s="59" t="s">
        <v>390</v>
      </c>
      <c r="E152" s="60" t="n">
        <f aca="false">SUM(F152:G152)</f>
        <v>41.63</v>
      </c>
      <c r="F152" s="60" t="n">
        <v>0</v>
      </c>
      <c r="G152" s="61" t="n">
        <v>41.63</v>
      </c>
    </row>
    <row r="153" customFormat="false" ht="20.1" hidden="false" customHeight="true" outlineLevel="0" collapsed="false">
      <c r="A153" s="58" t="s">
        <v>367</v>
      </c>
      <c r="B153" s="104" t="s">
        <v>117</v>
      </c>
      <c r="C153" s="111" t="s">
        <v>124</v>
      </c>
      <c r="D153" s="59" t="s">
        <v>224</v>
      </c>
      <c r="E153" s="60" t="n">
        <f aca="false">SUM(F153:G153)</f>
        <v>1</v>
      </c>
      <c r="F153" s="60" t="n">
        <v>0</v>
      </c>
      <c r="G153" s="61" t="n">
        <v>1</v>
      </c>
    </row>
    <row r="154" customFormat="false" ht="20.1" hidden="true" customHeight="true" outlineLevel="0" collapsed="false">
      <c r="A154" s="58"/>
      <c r="B154" s="104"/>
      <c r="C154" s="111"/>
      <c r="D154" s="59" t="s">
        <v>229</v>
      </c>
      <c r="E154" s="60" t="n">
        <f aca="false">SUM(F154:G154)</f>
        <v>0.05</v>
      </c>
      <c r="F154" s="60" t="n">
        <v>0.05</v>
      </c>
      <c r="G154" s="61" t="n">
        <v>0</v>
      </c>
    </row>
    <row r="155" customFormat="false" ht="20.1" hidden="true" customHeight="true" outlineLevel="0" collapsed="false">
      <c r="A155" s="58" t="s">
        <v>391</v>
      </c>
      <c r="B155" s="104" t="s">
        <v>99</v>
      </c>
      <c r="C155" s="111" t="s">
        <v>124</v>
      </c>
      <c r="D155" s="59" t="s">
        <v>392</v>
      </c>
      <c r="E155" s="60" t="n">
        <f aca="false">SUM(F155:G155)</f>
        <v>0.05</v>
      </c>
      <c r="F155" s="60" t="n">
        <v>0.05</v>
      </c>
      <c r="G155" s="61" t="n">
        <v>0</v>
      </c>
    </row>
    <row r="156" customFormat="false" ht="20.1" hidden="true" customHeight="true" outlineLevel="0" collapsed="false">
      <c r="A156" s="58"/>
      <c r="B156" s="104"/>
      <c r="C156" s="111"/>
      <c r="D156" s="59" t="s">
        <v>125</v>
      </c>
      <c r="E156" s="60" t="n">
        <f aca="false">SUM(F156:G156)</f>
        <v>801.44</v>
      </c>
      <c r="F156" s="60" t="n">
        <v>653.84</v>
      </c>
      <c r="G156" s="61" t="n">
        <v>147.6</v>
      </c>
    </row>
    <row r="157" customFormat="false" ht="20.1" hidden="true" customHeight="true" outlineLevel="0" collapsed="false">
      <c r="A157" s="58"/>
      <c r="B157" s="104"/>
      <c r="C157" s="111"/>
      <c r="D157" s="59" t="s">
        <v>356</v>
      </c>
      <c r="E157" s="60" t="n">
        <f aca="false">SUM(F157:G157)</f>
        <v>653.77</v>
      </c>
      <c r="F157" s="60" t="n">
        <v>653.77</v>
      </c>
      <c r="G157" s="61" t="n">
        <v>0</v>
      </c>
    </row>
    <row r="158" customFormat="false" ht="20.1" hidden="true" customHeight="true" outlineLevel="0" collapsed="false">
      <c r="A158" s="58" t="s">
        <v>357</v>
      </c>
      <c r="B158" s="104" t="s">
        <v>85</v>
      </c>
      <c r="C158" s="111" t="s">
        <v>126</v>
      </c>
      <c r="D158" s="59" t="s">
        <v>358</v>
      </c>
      <c r="E158" s="60" t="n">
        <f aca="false">SUM(F158:G158)</f>
        <v>187.59</v>
      </c>
      <c r="F158" s="60" t="n">
        <v>187.59</v>
      </c>
      <c r="G158" s="61" t="n">
        <v>0</v>
      </c>
    </row>
    <row r="159" customFormat="false" ht="20.1" hidden="true" customHeight="true" outlineLevel="0" collapsed="false">
      <c r="A159" s="58" t="s">
        <v>357</v>
      </c>
      <c r="B159" s="104" t="s">
        <v>88</v>
      </c>
      <c r="C159" s="111" t="s">
        <v>126</v>
      </c>
      <c r="D159" s="59" t="s">
        <v>359</v>
      </c>
      <c r="E159" s="60" t="n">
        <f aca="false">SUM(F159:G159)</f>
        <v>219.52</v>
      </c>
      <c r="F159" s="60" t="n">
        <v>219.52</v>
      </c>
      <c r="G159" s="61" t="n">
        <v>0</v>
      </c>
    </row>
    <row r="160" customFormat="false" ht="20.1" hidden="true" customHeight="true" outlineLevel="0" collapsed="false">
      <c r="A160" s="58" t="s">
        <v>357</v>
      </c>
      <c r="B160" s="104" t="s">
        <v>91</v>
      </c>
      <c r="C160" s="111" t="s">
        <v>126</v>
      </c>
      <c r="D160" s="59" t="s">
        <v>360</v>
      </c>
      <c r="E160" s="60" t="n">
        <f aca="false">SUM(F160:G160)</f>
        <v>15.63</v>
      </c>
      <c r="F160" s="60" t="n">
        <v>15.63</v>
      </c>
      <c r="G160" s="61" t="n">
        <v>0</v>
      </c>
    </row>
    <row r="161" customFormat="false" ht="20.1" hidden="true" customHeight="true" outlineLevel="0" collapsed="false">
      <c r="A161" s="58" t="s">
        <v>357</v>
      </c>
      <c r="B161" s="104" t="s">
        <v>84</v>
      </c>
      <c r="C161" s="111" t="s">
        <v>126</v>
      </c>
      <c r="D161" s="59" t="s">
        <v>361</v>
      </c>
      <c r="E161" s="60" t="n">
        <f aca="false">SUM(F161:G161)</f>
        <v>63.44</v>
      </c>
      <c r="F161" s="60" t="n">
        <v>63.44</v>
      </c>
      <c r="G161" s="61" t="n">
        <v>0</v>
      </c>
    </row>
    <row r="162" customFormat="false" ht="20.1" hidden="true" customHeight="true" outlineLevel="0" collapsed="false">
      <c r="A162" s="58" t="s">
        <v>357</v>
      </c>
      <c r="B162" s="104" t="s">
        <v>362</v>
      </c>
      <c r="C162" s="111" t="s">
        <v>126</v>
      </c>
      <c r="D162" s="59" t="s">
        <v>363</v>
      </c>
      <c r="E162" s="60" t="n">
        <f aca="false">SUM(F162:G162)</f>
        <v>46.08</v>
      </c>
      <c r="F162" s="60" t="n">
        <v>46.08</v>
      </c>
      <c r="G162" s="61" t="n">
        <v>0</v>
      </c>
    </row>
    <row r="163" customFormat="false" ht="20.1" hidden="true" customHeight="true" outlineLevel="0" collapsed="false">
      <c r="A163" s="58" t="s">
        <v>357</v>
      </c>
      <c r="B163" s="104" t="s">
        <v>101</v>
      </c>
      <c r="C163" s="111" t="s">
        <v>126</v>
      </c>
      <c r="D163" s="59" t="s">
        <v>364</v>
      </c>
      <c r="E163" s="60" t="n">
        <f aca="false">SUM(F163:G163)</f>
        <v>9.46</v>
      </c>
      <c r="F163" s="60" t="n">
        <v>9.46</v>
      </c>
      <c r="G163" s="61" t="n">
        <v>0</v>
      </c>
    </row>
    <row r="164" customFormat="false" ht="20.1" hidden="true" customHeight="true" outlineLevel="0" collapsed="false">
      <c r="A164" s="58" t="s">
        <v>357</v>
      </c>
      <c r="B164" s="104" t="s">
        <v>365</v>
      </c>
      <c r="C164" s="111" t="s">
        <v>126</v>
      </c>
      <c r="D164" s="59" t="s">
        <v>213</v>
      </c>
      <c r="E164" s="60" t="n">
        <f aca="false">SUM(F164:G164)</f>
        <v>56.76</v>
      </c>
      <c r="F164" s="60" t="n">
        <v>56.76</v>
      </c>
      <c r="G164" s="61" t="n">
        <v>0</v>
      </c>
    </row>
    <row r="165" customFormat="false" ht="20.1" hidden="true" customHeight="true" outlineLevel="0" collapsed="false">
      <c r="A165" s="58" t="s">
        <v>357</v>
      </c>
      <c r="B165" s="104" t="s">
        <v>117</v>
      </c>
      <c r="C165" s="111" t="s">
        <v>126</v>
      </c>
      <c r="D165" s="59" t="s">
        <v>214</v>
      </c>
      <c r="E165" s="60" t="n">
        <f aca="false">SUM(F165:G165)</f>
        <v>55.29</v>
      </c>
      <c r="F165" s="60" t="n">
        <v>55.29</v>
      </c>
      <c r="G165" s="61" t="n">
        <v>0</v>
      </c>
    </row>
    <row r="166" customFormat="false" ht="20.1" hidden="true" customHeight="true" outlineLevel="0" collapsed="false">
      <c r="A166" s="58"/>
      <c r="B166" s="104"/>
      <c r="C166" s="111"/>
      <c r="D166" s="59" t="s">
        <v>366</v>
      </c>
      <c r="E166" s="60" t="n">
        <f aca="false">SUM(F166:G166)</f>
        <v>147.6</v>
      </c>
      <c r="F166" s="60" t="n">
        <v>0</v>
      </c>
      <c r="G166" s="61" t="n">
        <v>147.6</v>
      </c>
    </row>
    <row r="167" customFormat="false" ht="20.1" hidden="true" customHeight="true" outlineLevel="0" collapsed="false">
      <c r="A167" s="58" t="s">
        <v>367</v>
      </c>
      <c r="B167" s="104" t="s">
        <v>85</v>
      </c>
      <c r="C167" s="111" t="s">
        <v>126</v>
      </c>
      <c r="D167" s="59" t="s">
        <v>368</v>
      </c>
      <c r="E167" s="60" t="n">
        <f aca="false">SUM(F167:G167)</f>
        <v>15</v>
      </c>
      <c r="F167" s="60" t="n">
        <v>0</v>
      </c>
      <c r="G167" s="61" t="n">
        <v>15</v>
      </c>
    </row>
    <row r="168" customFormat="false" ht="20.1" hidden="true" customHeight="true" outlineLevel="0" collapsed="false">
      <c r="A168" s="58" t="s">
        <v>367</v>
      </c>
      <c r="B168" s="104" t="s">
        <v>98</v>
      </c>
      <c r="C168" s="111" t="s">
        <v>126</v>
      </c>
      <c r="D168" s="59" t="s">
        <v>370</v>
      </c>
      <c r="E168" s="60" t="n">
        <f aca="false">SUM(F168:G168)</f>
        <v>0.6</v>
      </c>
      <c r="F168" s="60" t="n">
        <v>0</v>
      </c>
      <c r="G168" s="61" t="n">
        <v>0.6</v>
      </c>
    </row>
    <row r="169" customFormat="false" ht="20.1" hidden="true" customHeight="true" outlineLevel="0" collapsed="false">
      <c r="A169" s="58" t="s">
        <v>367</v>
      </c>
      <c r="B169" s="104" t="s">
        <v>115</v>
      </c>
      <c r="C169" s="111" t="s">
        <v>126</v>
      </c>
      <c r="D169" s="59" t="s">
        <v>372</v>
      </c>
      <c r="E169" s="60" t="n">
        <f aca="false">SUM(F169:G169)</f>
        <v>12</v>
      </c>
      <c r="F169" s="60" t="n">
        <v>0</v>
      </c>
      <c r="G169" s="61" t="n">
        <v>12</v>
      </c>
    </row>
    <row r="170" customFormat="false" ht="20.1" hidden="true" customHeight="true" outlineLevel="0" collapsed="false">
      <c r="A170" s="58" t="s">
        <v>367</v>
      </c>
      <c r="B170" s="104" t="s">
        <v>108</v>
      </c>
      <c r="C170" s="111" t="s">
        <v>126</v>
      </c>
      <c r="D170" s="59" t="s">
        <v>373</v>
      </c>
      <c r="E170" s="60" t="n">
        <f aca="false">SUM(F170:G170)</f>
        <v>2</v>
      </c>
      <c r="F170" s="60" t="n">
        <v>0</v>
      </c>
      <c r="G170" s="61" t="n">
        <v>2</v>
      </c>
    </row>
    <row r="171" customFormat="false" ht="20.1" hidden="true" customHeight="true" outlineLevel="0" collapsed="false">
      <c r="A171" s="58" t="s">
        <v>367</v>
      </c>
      <c r="B171" s="104" t="s">
        <v>101</v>
      </c>
      <c r="C171" s="111" t="s">
        <v>126</v>
      </c>
      <c r="D171" s="59" t="s">
        <v>375</v>
      </c>
      <c r="E171" s="60" t="n">
        <f aca="false">SUM(F171:G171)</f>
        <v>10.5</v>
      </c>
      <c r="F171" s="60" t="n">
        <v>0</v>
      </c>
      <c r="G171" s="61" t="n">
        <v>10.5</v>
      </c>
    </row>
    <row r="172" customFormat="false" ht="20.1" hidden="true" customHeight="true" outlineLevel="0" collapsed="false">
      <c r="A172" s="58" t="s">
        <v>367</v>
      </c>
      <c r="B172" s="104" t="s">
        <v>365</v>
      </c>
      <c r="C172" s="111" t="s">
        <v>126</v>
      </c>
      <c r="D172" s="59" t="s">
        <v>376</v>
      </c>
      <c r="E172" s="60" t="n">
        <f aca="false">SUM(F172:G172)</f>
        <v>15</v>
      </c>
      <c r="F172" s="60" t="n">
        <v>0</v>
      </c>
      <c r="G172" s="61" t="n">
        <v>15</v>
      </c>
    </row>
    <row r="173" customFormat="false" ht="20.1" hidden="true" customHeight="true" outlineLevel="0" collapsed="false">
      <c r="A173" s="58" t="s">
        <v>367</v>
      </c>
      <c r="B173" s="104" t="s">
        <v>380</v>
      </c>
      <c r="C173" s="111" t="s">
        <v>126</v>
      </c>
      <c r="D173" s="59" t="s">
        <v>219</v>
      </c>
      <c r="E173" s="60" t="n">
        <f aca="false">SUM(F173:G173)</f>
        <v>12</v>
      </c>
      <c r="F173" s="60" t="n">
        <v>0</v>
      </c>
      <c r="G173" s="61" t="n">
        <v>12</v>
      </c>
    </row>
    <row r="174" customFormat="false" ht="20.1" hidden="true" customHeight="true" outlineLevel="0" collapsed="false">
      <c r="A174" s="58" t="s">
        <v>367</v>
      </c>
      <c r="B174" s="104" t="s">
        <v>381</v>
      </c>
      <c r="C174" s="111" t="s">
        <v>126</v>
      </c>
      <c r="D174" s="59" t="s">
        <v>221</v>
      </c>
      <c r="E174" s="60" t="n">
        <f aca="false">SUM(F174:G174)</f>
        <v>5</v>
      </c>
      <c r="F174" s="60" t="n">
        <v>0</v>
      </c>
      <c r="G174" s="61" t="n">
        <v>5</v>
      </c>
    </row>
    <row r="175" customFormat="false" ht="20.1" hidden="true" customHeight="true" outlineLevel="0" collapsed="false">
      <c r="A175" s="58" t="s">
        <v>367</v>
      </c>
      <c r="B175" s="104" t="s">
        <v>384</v>
      </c>
      <c r="C175" s="111" t="s">
        <v>126</v>
      </c>
      <c r="D175" s="59" t="s">
        <v>385</v>
      </c>
      <c r="E175" s="60" t="n">
        <f aca="false">SUM(F175:G175)</f>
        <v>9.46</v>
      </c>
      <c r="F175" s="60" t="n">
        <v>0</v>
      </c>
      <c r="G175" s="61" t="n">
        <v>9.46</v>
      </c>
    </row>
    <row r="176" customFormat="false" ht="20.1" hidden="true" customHeight="true" outlineLevel="0" collapsed="false">
      <c r="A176" s="58" t="s">
        <v>367</v>
      </c>
      <c r="B176" s="104" t="s">
        <v>386</v>
      </c>
      <c r="C176" s="111" t="s">
        <v>126</v>
      </c>
      <c r="D176" s="59" t="s">
        <v>387</v>
      </c>
      <c r="E176" s="60" t="n">
        <f aca="false">SUM(F176:G176)</f>
        <v>5.63</v>
      </c>
      <c r="F176" s="60" t="n">
        <v>0</v>
      </c>
      <c r="G176" s="61" t="n">
        <v>5.63</v>
      </c>
    </row>
    <row r="177" customFormat="false" ht="20.1" hidden="true" customHeight="true" outlineLevel="0" collapsed="false">
      <c r="A177" s="58" t="s">
        <v>367</v>
      </c>
      <c r="B177" s="104" t="s">
        <v>388</v>
      </c>
      <c r="C177" s="111" t="s">
        <v>126</v>
      </c>
      <c r="D177" s="59" t="s">
        <v>222</v>
      </c>
      <c r="E177" s="60" t="n">
        <f aca="false">SUM(F177:G177)</f>
        <v>13</v>
      </c>
      <c r="F177" s="60" t="n">
        <v>0</v>
      </c>
      <c r="G177" s="61" t="n">
        <v>13</v>
      </c>
    </row>
    <row r="178" customFormat="false" ht="20.1" hidden="true" customHeight="true" outlineLevel="0" collapsed="false">
      <c r="A178" s="58" t="s">
        <v>367</v>
      </c>
      <c r="B178" s="104" t="s">
        <v>389</v>
      </c>
      <c r="C178" s="111" t="s">
        <v>126</v>
      </c>
      <c r="D178" s="59" t="s">
        <v>390</v>
      </c>
      <c r="E178" s="60" t="n">
        <f aca="false">SUM(F178:G178)</f>
        <v>44.41</v>
      </c>
      <c r="F178" s="60" t="n">
        <v>0</v>
      </c>
      <c r="G178" s="61" t="n">
        <v>44.41</v>
      </c>
    </row>
    <row r="179" customFormat="false" ht="20.1" hidden="false" customHeight="true" outlineLevel="0" collapsed="false">
      <c r="A179" s="58" t="s">
        <v>367</v>
      </c>
      <c r="B179" s="104" t="s">
        <v>117</v>
      </c>
      <c r="C179" s="111" t="s">
        <v>126</v>
      </c>
      <c r="D179" s="59" t="s">
        <v>224</v>
      </c>
      <c r="E179" s="60" t="n">
        <f aca="false">SUM(F179:G179)</f>
        <v>3</v>
      </c>
      <c r="F179" s="60" t="n">
        <v>0</v>
      </c>
      <c r="G179" s="61" t="n">
        <v>3</v>
      </c>
    </row>
    <row r="180" customFormat="false" ht="20.1" hidden="true" customHeight="true" outlineLevel="0" collapsed="false">
      <c r="A180" s="58"/>
      <c r="B180" s="104"/>
      <c r="C180" s="111"/>
      <c r="D180" s="59" t="s">
        <v>229</v>
      </c>
      <c r="E180" s="60" t="n">
        <f aca="false">SUM(F180:G180)</f>
        <v>0.07</v>
      </c>
      <c r="F180" s="60" t="n">
        <v>0.07</v>
      </c>
      <c r="G180" s="61" t="n">
        <v>0</v>
      </c>
    </row>
    <row r="181" customFormat="false" ht="20.1" hidden="true" customHeight="true" outlineLevel="0" collapsed="false">
      <c r="A181" s="58" t="s">
        <v>391</v>
      </c>
      <c r="B181" s="104" t="s">
        <v>99</v>
      </c>
      <c r="C181" s="111" t="s">
        <v>126</v>
      </c>
      <c r="D181" s="59" t="s">
        <v>392</v>
      </c>
      <c r="E181" s="60" t="n">
        <f aca="false">SUM(F181:G181)</f>
        <v>0.07</v>
      </c>
      <c r="F181" s="60" t="n">
        <v>0.07</v>
      </c>
      <c r="G181" s="61" t="n">
        <v>0</v>
      </c>
    </row>
    <row r="182" customFormat="false" ht="20.1" hidden="true" customHeight="true" outlineLevel="0" collapsed="false">
      <c r="A182" s="58"/>
      <c r="B182" s="104"/>
      <c r="C182" s="111"/>
      <c r="D182" s="59" t="s">
        <v>128</v>
      </c>
      <c r="E182" s="60" t="n">
        <f aca="false">SUM(F182:G182)</f>
        <v>1362.06</v>
      </c>
      <c r="F182" s="60" t="n">
        <v>1141.02</v>
      </c>
      <c r="G182" s="61" t="n">
        <v>221.04</v>
      </c>
    </row>
    <row r="183" customFormat="false" ht="20.1" hidden="true" customHeight="true" outlineLevel="0" collapsed="false">
      <c r="A183" s="58"/>
      <c r="B183" s="104"/>
      <c r="C183" s="111"/>
      <c r="D183" s="59" t="s">
        <v>356</v>
      </c>
      <c r="E183" s="60" t="n">
        <f aca="false">SUM(F183:G183)</f>
        <v>1141</v>
      </c>
      <c r="F183" s="60" t="n">
        <v>1141</v>
      </c>
      <c r="G183" s="61" t="n">
        <v>0</v>
      </c>
    </row>
    <row r="184" customFormat="false" ht="20.1" hidden="true" customHeight="true" outlineLevel="0" collapsed="false">
      <c r="A184" s="58" t="s">
        <v>357</v>
      </c>
      <c r="B184" s="104" t="s">
        <v>85</v>
      </c>
      <c r="C184" s="111" t="s">
        <v>129</v>
      </c>
      <c r="D184" s="59" t="s">
        <v>358</v>
      </c>
      <c r="E184" s="60" t="n">
        <f aca="false">SUM(F184:G184)</f>
        <v>296.77</v>
      </c>
      <c r="F184" s="60" t="n">
        <v>296.77</v>
      </c>
      <c r="G184" s="61" t="n">
        <v>0</v>
      </c>
    </row>
    <row r="185" customFormat="false" ht="20.1" hidden="true" customHeight="true" outlineLevel="0" collapsed="false">
      <c r="A185" s="58" t="s">
        <v>357</v>
      </c>
      <c r="B185" s="104" t="s">
        <v>88</v>
      </c>
      <c r="C185" s="111" t="s">
        <v>129</v>
      </c>
      <c r="D185" s="59" t="s">
        <v>359</v>
      </c>
      <c r="E185" s="60" t="n">
        <f aca="false">SUM(F185:G185)</f>
        <v>431.69</v>
      </c>
      <c r="F185" s="60" t="n">
        <v>431.69</v>
      </c>
      <c r="G185" s="61" t="n">
        <v>0</v>
      </c>
    </row>
    <row r="186" customFormat="false" ht="20.1" hidden="true" customHeight="true" outlineLevel="0" collapsed="false">
      <c r="A186" s="58" t="s">
        <v>357</v>
      </c>
      <c r="B186" s="104" t="s">
        <v>91</v>
      </c>
      <c r="C186" s="111" t="s">
        <v>129</v>
      </c>
      <c r="D186" s="59" t="s">
        <v>360</v>
      </c>
      <c r="E186" s="60" t="n">
        <f aca="false">SUM(F186:G186)</f>
        <v>24.73</v>
      </c>
      <c r="F186" s="60" t="n">
        <v>24.73</v>
      </c>
      <c r="G186" s="61" t="n">
        <v>0</v>
      </c>
    </row>
    <row r="187" customFormat="false" ht="20.1" hidden="true" customHeight="true" outlineLevel="0" collapsed="false">
      <c r="A187" s="58" t="s">
        <v>357</v>
      </c>
      <c r="B187" s="104" t="s">
        <v>84</v>
      </c>
      <c r="C187" s="111" t="s">
        <v>129</v>
      </c>
      <c r="D187" s="59" t="s">
        <v>361</v>
      </c>
      <c r="E187" s="60" t="n">
        <f aca="false">SUM(F187:G187)</f>
        <v>106.42</v>
      </c>
      <c r="F187" s="60" t="n">
        <v>106.42</v>
      </c>
      <c r="G187" s="61" t="n">
        <v>0</v>
      </c>
    </row>
    <row r="188" customFormat="false" ht="20.1" hidden="true" customHeight="true" outlineLevel="0" collapsed="false">
      <c r="A188" s="58" t="s">
        <v>357</v>
      </c>
      <c r="B188" s="104" t="s">
        <v>362</v>
      </c>
      <c r="C188" s="111" t="s">
        <v>129</v>
      </c>
      <c r="D188" s="59" t="s">
        <v>363</v>
      </c>
      <c r="E188" s="60" t="n">
        <f aca="false">SUM(F188:G188)</f>
        <v>71.52</v>
      </c>
      <c r="F188" s="60" t="n">
        <v>71.52</v>
      </c>
      <c r="G188" s="61" t="n">
        <v>0</v>
      </c>
    </row>
    <row r="189" customFormat="false" ht="20.1" hidden="true" customHeight="true" outlineLevel="0" collapsed="false">
      <c r="A189" s="58" t="s">
        <v>357</v>
      </c>
      <c r="B189" s="104" t="s">
        <v>101</v>
      </c>
      <c r="C189" s="111" t="s">
        <v>129</v>
      </c>
      <c r="D189" s="59" t="s">
        <v>364</v>
      </c>
      <c r="E189" s="60" t="n">
        <f aca="false">SUM(F189:G189)</f>
        <v>17.4</v>
      </c>
      <c r="F189" s="60" t="n">
        <v>17.4</v>
      </c>
      <c r="G189" s="61" t="n">
        <v>0</v>
      </c>
    </row>
    <row r="190" customFormat="false" ht="20.1" hidden="true" customHeight="true" outlineLevel="0" collapsed="false">
      <c r="A190" s="58" t="s">
        <v>357</v>
      </c>
      <c r="B190" s="104" t="s">
        <v>365</v>
      </c>
      <c r="C190" s="111" t="s">
        <v>129</v>
      </c>
      <c r="D190" s="59" t="s">
        <v>213</v>
      </c>
      <c r="E190" s="60" t="n">
        <f aca="false">SUM(F190:G190)</f>
        <v>104.37</v>
      </c>
      <c r="F190" s="60" t="n">
        <v>104.37</v>
      </c>
      <c r="G190" s="61" t="n">
        <v>0</v>
      </c>
    </row>
    <row r="191" customFormat="false" ht="20.1" hidden="true" customHeight="true" outlineLevel="0" collapsed="false">
      <c r="A191" s="58" t="s">
        <v>357</v>
      </c>
      <c r="B191" s="104" t="s">
        <v>117</v>
      </c>
      <c r="C191" s="111" t="s">
        <v>129</v>
      </c>
      <c r="D191" s="59" t="s">
        <v>214</v>
      </c>
      <c r="E191" s="60" t="n">
        <f aca="false">SUM(F191:G191)</f>
        <v>88.1</v>
      </c>
      <c r="F191" s="60" t="n">
        <v>88.1</v>
      </c>
      <c r="G191" s="61" t="n">
        <v>0</v>
      </c>
    </row>
    <row r="192" customFormat="false" ht="20.1" hidden="true" customHeight="true" outlineLevel="0" collapsed="false">
      <c r="A192" s="58"/>
      <c r="B192" s="104"/>
      <c r="C192" s="111"/>
      <c r="D192" s="59" t="s">
        <v>366</v>
      </c>
      <c r="E192" s="60" t="n">
        <f aca="false">SUM(F192:G192)</f>
        <v>221.04</v>
      </c>
      <c r="F192" s="60" t="n">
        <v>0</v>
      </c>
      <c r="G192" s="61" t="n">
        <v>221.04</v>
      </c>
    </row>
    <row r="193" customFormat="false" ht="20.1" hidden="true" customHeight="true" outlineLevel="0" collapsed="false">
      <c r="A193" s="58" t="s">
        <v>367</v>
      </c>
      <c r="B193" s="104" t="s">
        <v>85</v>
      </c>
      <c r="C193" s="111" t="s">
        <v>129</v>
      </c>
      <c r="D193" s="59" t="s">
        <v>368</v>
      </c>
      <c r="E193" s="60" t="n">
        <f aca="false">SUM(F193:G193)</f>
        <v>14</v>
      </c>
      <c r="F193" s="60" t="n">
        <v>0</v>
      </c>
      <c r="G193" s="61" t="n">
        <v>14</v>
      </c>
    </row>
    <row r="194" customFormat="false" ht="20.1" hidden="true" customHeight="true" outlineLevel="0" collapsed="false">
      <c r="A194" s="58" t="s">
        <v>367</v>
      </c>
      <c r="B194" s="104" t="s">
        <v>88</v>
      </c>
      <c r="C194" s="111" t="s">
        <v>129</v>
      </c>
      <c r="D194" s="59" t="s">
        <v>369</v>
      </c>
      <c r="E194" s="60" t="n">
        <f aca="false">SUM(F194:G194)</f>
        <v>5</v>
      </c>
      <c r="F194" s="60" t="n">
        <v>0</v>
      </c>
      <c r="G194" s="61" t="n">
        <v>5</v>
      </c>
    </row>
    <row r="195" customFormat="false" ht="20.1" hidden="true" customHeight="true" outlineLevel="0" collapsed="false">
      <c r="A195" s="58" t="s">
        <v>367</v>
      </c>
      <c r="B195" s="104" t="s">
        <v>91</v>
      </c>
      <c r="C195" s="111" t="s">
        <v>129</v>
      </c>
      <c r="D195" s="59" t="s">
        <v>394</v>
      </c>
      <c r="E195" s="60" t="n">
        <f aca="false">SUM(F195:G195)</f>
        <v>5</v>
      </c>
      <c r="F195" s="60" t="n">
        <v>0</v>
      </c>
      <c r="G195" s="61" t="n">
        <v>5</v>
      </c>
    </row>
    <row r="196" customFormat="false" ht="20.1" hidden="true" customHeight="true" outlineLevel="0" collapsed="false">
      <c r="A196" s="58" t="s">
        <v>367</v>
      </c>
      <c r="B196" s="104" t="s">
        <v>98</v>
      </c>
      <c r="C196" s="111" t="s">
        <v>129</v>
      </c>
      <c r="D196" s="59" t="s">
        <v>370</v>
      </c>
      <c r="E196" s="60" t="n">
        <f aca="false">SUM(F196:G196)</f>
        <v>0.2</v>
      </c>
      <c r="F196" s="60" t="n">
        <v>0</v>
      </c>
      <c r="G196" s="61" t="n">
        <v>0.2</v>
      </c>
    </row>
    <row r="197" customFormat="false" ht="20.1" hidden="true" customHeight="true" outlineLevel="0" collapsed="false">
      <c r="A197" s="58" t="s">
        <v>367</v>
      </c>
      <c r="B197" s="104" t="s">
        <v>108</v>
      </c>
      <c r="C197" s="111" t="s">
        <v>129</v>
      </c>
      <c r="D197" s="59" t="s">
        <v>373</v>
      </c>
      <c r="E197" s="60" t="n">
        <f aca="false">SUM(F197:G197)</f>
        <v>11</v>
      </c>
      <c r="F197" s="60" t="n">
        <v>0</v>
      </c>
      <c r="G197" s="61" t="n">
        <v>11</v>
      </c>
    </row>
    <row r="198" customFormat="false" ht="20.1" hidden="true" customHeight="true" outlineLevel="0" collapsed="false">
      <c r="A198" s="58" t="s">
        <v>367</v>
      </c>
      <c r="B198" s="104" t="s">
        <v>99</v>
      </c>
      <c r="C198" s="111" t="s">
        <v>129</v>
      </c>
      <c r="D198" s="59" t="s">
        <v>374</v>
      </c>
      <c r="E198" s="60" t="n">
        <f aca="false">SUM(F198:G198)</f>
        <v>5</v>
      </c>
      <c r="F198" s="60" t="n">
        <v>0</v>
      </c>
      <c r="G198" s="61" t="n">
        <v>5</v>
      </c>
    </row>
    <row r="199" customFormat="false" ht="20.1" hidden="true" customHeight="true" outlineLevel="0" collapsed="false">
      <c r="A199" s="58" t="s">
        <v>367</v>
      </c>
      <c r="B199" s="104" t="s">
        <v>101</v>
      </c>
      <c r="C199" s="111" t="s">
        <v>129</v>
      </c>
      <c r="D199" s="59" t="s">
        <v>375</v>
      </c>
      <c r="E199" s="60" t="n">
        <f aca="false">SUM(F199:G199)</f>
        <v>20</v>
      </c>
      <c r="F199" s="60" t="n">
        <v>0</v>
      </c>
      <c r="G199" s="61" t="n">
        <v>20</v>
      </c>
    </row>
    <row r="200" customFormat="false" ht="20.1" hidden="true" customHeight="true" outlineLevel="0" collapsed="false">
      <c r="A200" s="58" t="s">
        <v>367</v>
      </c>
      <c r="B200" s="104" t="s">
        <v>365</v>
      </c>
      <c r="C200" s="111" t="s">
        <v>129</v>
      </c>
      <c r="D200" s="59" t="s">
        <v>376</v>
      </c>
      <c r="E200" s="60" t="n">
        <f aca="false">SUM(F200:G200)</f>
        <v>9</v>
      </c>
      <c r="F200" s="60" t="n">
        <v>0</v>
      </c>
      <c r="G200" s="61" t="n">
        <v>9</v>
      </c>
    </row>
    <row r="201" customFormat="false" ht="20.1" hidden="true" customHeight="true" outlineLevel="0" collapsed="false">
      <c r="A201" s="58" t="s">
        <v>367</v>
      </c>
      <c r="B201" s="104" t="s">
        <v>377</v>
      </c>
      <c r="C201" s="111" t="s">
        <v>129</v>
      </c>
      <c r="D201" s="59" t="s">
        <v>378</v>
      </c>
      <c r="E201" s="60" t="n">
        <f aca="false">SUM(F201:G201)</f>
        <v>6</v>
      </c>
      <c r="F201" s="60" t="n">
        <v>0</v>
      </c>
      <c r="G201" s="61" t="n">
        <v>6</v>
      </c>
    </row>
    <row r="202" customFormat="false" ht="20.1" hidden="true" customHeight="true" outlineLevel="0" collapsed="false">
      <c r="A202" s="58" t="s">
        <v>367</v>
      </c>
      <c r="B202" s="104" t="s">
        <v>380</v>
      </c>
      <c r="C202" s="111" t="s">
        <v>129</v>
      </c>
      <c r="D202" s="59" t="s">
        <v>219</v>
      </c>
      <c r="E202" s="60" t="n">
        <f aca="false">SUM(F202:G202)</f>
        <v>7</v>
      </c>
      <c r="F202" s="60" t="n">
        <v>0</v>
      </c>
      <c r="G202" s="61" t="n">
        <v>7</v>
      </c>
    </row>
    <row r="203" customFormat="false" ht="20.1" hidden="true" customHeight="true" outlineLevel="0" collapsed="false">
      <c r="A203" s="58" t="s">
        <v>367</v>
      </c>
      <c r="B203" s="104" t="s">
        <v>381</v>
      </c>
      <c r="C203" s="111" t="s">
        <v>129</v>
      </c>
      <c r="D203" s="59" t="s">
        <v>221</v>
      </c>
      <c r="E203" s="60" t="n">
        <f aca="false">SUM(F203:G203)</f>
        <v>5</v>
      </c>
      <c r="F203" s="60" t="n">
        <v>0</v>
      </c>
      <c r="G203" s="61" t="n">
        <v>5</v>
      </c>
    </row>
    <row r="204" customFormat="false" ht="20.1" hidden="true" customHeight="true" outlineLevel="0" collapsed="false">
      <c r="A204" s="58" t="s">
        <v>367</v>
      </c>
      <c r="B204" s="104" t="s">
        <v>382</v>
      </c>
      <c r="C204" s="111" t="s">
        <v>129</v>
      </c>
      <c r="D204" s="59" t="s">
        <v>383</v>
      </c>
      <c r="E204" s="60" t="n">
        <f aca="false">SUM(F204:G204)</f>
        <v>8</v>
      </c>
      <c r="F204" s="60" t="n">
        <v>0</v>
      </c>
      <c r="G204" s="61" t="n">
        <v>8</v>
      </c>
    </row>
    <row r="205" customFormat="false" ht="20.1" hidden="true" customHeight="true" outlineLevel="0" collapsed="false">
      <c r="A205" s="58" t="s">
        <v>367</v>
      </c>
      <c r="B205" s="104" t="s">
        <v>384</v>
      </c>
      <c r="C205" s="111" t="s">
        <v>129</v>
      </c>
      <c r="D205" s="59" t="s">
        <v>385</v>
      </c>
      <c r="E205" s="60" t="n">
        <f aca="false">SUM(F205:G205)</f>
        <v>17.4</v>
      </c>
      <c r="F205" s="60" t="n">
        <v>0</v>
      </c>
      <c r="G205" s="61" t="n">
        <v>17.4</v>
      </c>
    </row>
    <row r="206" customFormat="false" ht="20.1" hidden="true" customHeight="true" outlineLevel="0" collapsed="false">
      <c r="A206" s="58" t="s">
        <v>367</v>
      </c>
      <c r="B206" s="104" t="s">
        <v>386</v>
      </c>
      <c r="C206" s="111" t="s">
        <v>129</v>
      </c>
      <c r="D206" s="59" t="s">
        <v>387</v>
      </c>
      <c r="E206" s="60" t="n">
        <f aca="false">SUM(F206:G206)</f>
        <v>8.9</v>
      </c>
      <c r="F206" s="60" t="n">
        <v>0</v>
      </c>
      <c r="G206" s="61" t="n">
        <v>8.9</v>
      </c>
    </row>
    <row r="207" customFormat="false" ht="20.1" hidden="true" customHeight="true" outlineLevel="0" collapsed="false">
      <c r="A207" s="58" t="s">
        <v>367</v>
      </c>
      <c r="B207" s="104" t="s">
        <v>388</v>
      </c>
      <c r="C207" s="111" t="s">
        <v>129</v>
      </c>
      <c r="D207" s="59" t="s">
        <v>222</v>
      </c>
      <c r="E207" s="60" t="n">
        <f aca="false">SUM(F207:G207)</f>
        <v>13</v>
      </c>
      <c r="F207" s="60" t="n">
        <v>0</v>
      </c>
      <c r="G207" s="61" t="n">
        <v>13</v>
      </c>
    </row>
    <row r="208" customFormat="false" ht="20.1" hidden="true" customHeight="true" outlineLevel="0" collapsed="false">
      <c r="A208" s="58" t="s">
        <v>367</v>
      </c>
      <c r="B208" s="104" t="s">
        <v>389</v>
      </c>
      <c r="C208" s="111" t="s">
        <v>129</v>
      </c>
      <c r="D208" s="59" t="s">
        <v>390</v>
      </c>
      <c r="E208" s="60" t="n">
        <f aca="false">SUM(F208:G208)</f>
        <v>84.34</v>
      </c>
      <c r="F208" s="60" t="n">
        <v>0</v>
      </c>
      <c r="G208" s="61" t="n">
        <v>84.34</v>
      </c>
    </row>
    <row r="209" customFormat="false" ht="20.1" hidden="false" customHeight="true" outlineLevel="0" collapsed="false">
      <c r="A209" s="58" t="s">
        <v>367</v>
      </c>
      <c r="B209" s="104" t="s">
        <v>117</v>
      </c>
      <c r="C209" s="111" t="s">
        <v>129</v>
      </c>
      <c r="D209" s="59" t="s">
        <v>224</v>
      </c>
      <c r="E209" s="60" t="n">
        <f aca="false">SUM(F209:G209)</f>
        <v>2.2</v>
      </c>
      <c r="F209" s="60" t="n">
        <v>0</v>
      </c>
      <c r="G209" s="61" t="n">
        <v>2.2</v>
      </c>
    </row>
    <row r="210" customFormat="false" ht="20.1" hidden="true" customHeight="true" outlineLevel="0" collapsed="false">
      <c r="A210" s="58"/>
      <c r="B210" s="104"/>
      <c r="C210" s="111"/>
      <c r="D210" s="59" t="s">
        <v>229</v>
      </c>
      <c r="E210" s="60" t="n">
        <f aca="false">SUM(F210:G210)</f>
        <v>0.02</v>
      </c>
      <c r="F210" s="60" t="n">
        <v>0.02</v>
      </c>
      <c r="G210" s="61" t="n">
        <v>0</v>
      </c>
    </row>
    <row r="211" customFormat="false" ht="20.1" hidden="true" customHeight="true" outlineLevel="0" collapsed="false">
      <c r="A211" s="58" t="s">
        <v>391</v>
      </c>
      <c r="B211" s="104" t="s">
        <v>99</v>
      </c>
      <c r="C211" s="111" t="s">
        <v>129</v>
      </c>
      <c r="D211" s="59" t="s">
        <v>392</v>
      </c>
      <c r="E211" s="60" t="n">
        <f aca="false">SUM(F211:G211)</f>
        <v>0.02</v>
      </c>
      <c r="F211" s="60" t="n">
        <v>0.02</v>
      </c>
      <c r="G211" s="61" t="n">
        <v>0</v>
      </c>
    </row>
    <row r="212" customFormat="false" ht="20.1" hidden="true" customHeight="true" outlineLevel="0" collapsed="false">
      <c r="A212" s="58"/>
      <c r="B212" s="104"/>
      <c r="C212" s="111"/>
      <c r="D212" s="59" t="s">
        <v>130</v>
      </c>
      <c r="E212" s="60" t="n">
        <f aca="false">SUM(F212:G212)</f>
        <v>1463.63</v>
      </c>
      <c r="F212" s="60" t="n">
        <v>1245.21</v>
      </c>
      <c r="G212" s="61" t="n">
        <v>218.42</v>
      </c>
    </row>
    <row r="213" customFormat="false" ht="20.1" hidden="true" customHeight="true" outlineLevel="0" collapsed="false">
      <c r="A213" s="58"/>
      <c r="B213" s="104"/>
      <c r="C213" s="111"/>
      <c r="D213" s="59" t="s">
        <v>356</v>
      </c>
      <c r="E213" s="60" t="n">
        <f aca="false">SUM(F213:G213)</f>
        <v>1245.21</v>
      </c>
      <c r="F213" s="60" t="n">
        <v>1245.21</v>
      </c>
      <c r="G213" s="61" t="n">
        <v>0</v>
      </c>
    </row>
    <row r="214" customFormat="false" ht="20.1" hidden="true" customHeight="true" outlineLevel="0" collapsed="false">
      <c r="A214" s="58" t="s">
        <v>357</v>
      </c>
      <c r="B214" s="104" t="s">
        <v>85</v>
      </c>
      <c r="C214" s="111" t="s">
        <v>131</v>
      </c>
      <c r="D214" s="59" t="s">
        <v>358</v>
      </c>
      <c r="E214" s="60" t="n">
        <f aca="false">SUM(F214:G214)</f>
        <v>300.92</v>
      </c>
      <c r="F214" s="60" t="n">
        <v>300.92</v>
      </c>
      <c r="G214" s="61" t="n">
        <v>0</v>
      </c>
    </row>
    <row r="215" customFormat="false" ht="20.1" hidden="true" customHeight="true" outlineLevel="0" collapsed="false">
      <c r="A215" s="58" t="s">
        <v>357</v>
      </c>
      <c r="B215" s="104" t="s">
        <v>88</v>
      </c>
      <c r="C215" s="111" t="s">
        <v>131</v>
      </c>
      <c r="D215" s="59" t="s">
        <v>359</v>
      </c>
      <c r="E215" s="60" t="n">
        <f aca="false">SUM(F215:G215)</f>
        <v>490.09</v>
      </c>
      <c r="F215" s="60" t="n">
        <v>490.09</v>
      </c>
      <c r="G215" s="61" t="n">
        <v>0</v>
      </c>
    </row>
    <row r="216" customFormat="false" ht="20.1" hidden="true" customHeight="true" outlineLevel="0" collapsed="false">
      <c r="A216" s="58" t="s">
        <v>357</v>
      </c>
      <c r="B216" s="104" t="s">
        <v>91</v>
      </c>
      <c r="C216" s="111" t="s">
        <v>131</v>
      </c>
      <c r="D216" s="59" t="s">
        <v>360</v>
      </c>
      <c r="E216" s="60" t="n">
        <f aca="false">SUM(F216:G216)</f>
        <v>25.08</v>
      </c>
      <c r="F216" s="60" t="n">
        <v>25.08</v>
      </c>
      <c r="G216" s="61" t="n">
        <v>0</v>
      </c>
    </row>
    <row r="217" customFormat="false" ht="20.1" hidden="true" customHeight="true" outlineLevel="0" collapsed="false">
      <c r="A217" s="58" t="s">
        <v>357</v>
      </c>
      <c r="B217" s="104" t="s">
        <v>84</v>
      </c>
      <c r="C217" s="111" t="s">
        <v>131</v>
      </c>
      <c r="D217" s="59" t="s">
        <v>361</v>
      </c>
      <c r="E217" s="60" t="n">
        <f aca="false">SUM(F217:G217)</f>
        <v>116.47</v>
      </c>
      <c r="F217" s="60" t="n">
        <v>116.47</v>
      </c>
      <c r="G217" s="61" t="n">
        <v>0</v>
      </c>
    </row>
    <row r="218" customFormat="false" ht="20.1" hidden="true" customHeight="true" outlineLevel="0" collapsed="false">
      <c r="A218" s="58" t="s">
        <v>357</v>
      </c>
      <c r="B218" s="104" t="s">
        <v>362</v>
      </c>
      <c r="C218" s="111" t="s">
        <v>131</v>
      </c>
      <c r="D218" s="59" t="s">
        <v>363</v>
      </c>
      <c r="E218" s="60" t="n">
        <f aca="false">SUM(F218:G218)</f>
        <v>78.51</v>
      </c>
      <c r="F218" s="60" t="n">
        <v>78.51</v>
      </c>
      <c r="G218" s="61" t="n">
        <v>0</v>
      </c>
    </row>
    <row r="219" customFormat="false" ht="20.1" hidden="true" customHeight="true" outlineLevel="0" collapsed="false">
      <c r="A219" s="58" t="s">
        <v>357</v>
      </c>
      <c r="B219" s="104" t="s">
        <v>101</v>
      </c>
      <c r="C219" s="111" t="s">
        <v>131</v>
      </c>
      <c r="D219" s="59" t="s">
        <v>364</v>
      </c>
      <c r="E219" s="60" t="n">
        <f aca="false">SUM(F219:G219)</f>
        <v>19.26</v>
      </c>
      <c r="F219" s="60" t="n">
        <v>19.26</v>
      </c>
      <c r="G219" s="61" t="n">
        <v>0</v>
      </c>
    </row>
    <row r="220" customFormat="false" ht="20.1" hidden="true" customHeight="true" outlineLevel="0" collapsed="false">
      <c r="A220" s="58" t="s">
        <v>357</v>
      </c>
      <c r="B220" s="104" t="s">
        <v>365</v>
      </c>
      <c r="C220" s="111" t="s">
        <v>131</v>
      </c>
      <c r="D220" s="59" t="s">
        <v>213</v>
      </c>
      <c r="E220" s="60" t="n">
        <f aca="false">SUM(F220:G220)</f>
        <v>115.56</v>
      </c>
      <c r="F220" s="60" t="n">
        <v>115.56</v>
      </c>
      <c r="G220" s="61" t="n">
        <v>0</v>
      </c>
    </row>
    <row r="221" customFormat="false" ht="20.1" hidden="true" customHeight="true" outlineLevel="0" collapsed="false">
      <c r="A221" s="58" t="s">
        <v>357</v>
      </c>
      <c r="B221" s="104" t="s">
        <v>117</v>
      </c>
      <c r="C221" s="111" t="s">
        <v>131</v>
      </c>
      <c r="D221" s="59" t="s">
        <v>214</v>
      </c>
      <c r="E221" s="60" t="n">
        <f aca="false">SUM(F221:G221)</f>
        <v>99.32</v>
      </c>
      <c r="F221" s="60" t="n">
        <v>99.32</v>
      </c>
      <c r="G221" s="61" t="n">
        <v>0</v>
      </c>
    </row>
    <row r="222" customFormat="false" ht="20.1" hidden="true" customHeight="true" outlineLevel="0" collapsed="false">
      <c r="A222" s="58"/>
      <c r="B222" s="104"/>
      <c r="C222" s="111"/>
      <c r="D222" s="59" t="s">
        <v>366</v>
      </c>
      <c r="E222" s="60" t="n">
        <f aca="false">SUM(F222:G222)</f>
        <v>218.42</v>
      </c>
      <c r="F222" s="60" t="n">
        <v>0</v>
      </c>
      <c r="G222" s="61" t="n">
        <v>218.42</v>
      </c>
    </row>
    <row r="223" customFormat="false" ht="20.1" hidden="true" customHeight="true" outlineLevel="0" collapsed="false">
      <c r="A223" s="58" t="s">
        <v>367</v>
      </c>
      <c r="B223" s="104" t="s">
        <v>85</v>
      </c>
      <c r="C223" s="111" t="s">
        <v>131</v>
      </c>
      <c r="D223" s="59" t="s">
        <v>368</v>
      </c>
      <c r="E223" s="60" t="n">
        <f aca="false">SUM(F223:G223)</f>
        <v>19</v>
      </c>
      <c r="F223" s="60" t="n">
        <v>0</v>
      </c>
      <c r="G223" s="61" t="n">
        <v>19</v>
      </c>
    </row>
    <row r="224" customFormat="false" ht="20.1" hidden="true" customHeight="true" outlineLevel="0" collapsed="false">
      <c r="A224" s="58" t="s">
        <v>367</v>
      </c>
      <c r="B224" s="104" t="s">
        <v>88</v>
      </c>
      <c r="C224" s="111" t="s">
        <v>131</v>
      </c>
      <c r="D224" s="59" t="s">
        <v>369</v>
      </c>
      <c r="E224" s="60" t="n">
        <f aca="false">SUM(F224:G224)</f>
        <v>5</v>
      </c>
      <c r="F224" s="60" t="n">
        <v>0</v>
      </c>
      <c r="G224" s="61" t="n">
        <v>5</v>
      </c>
    </row>
    <row r="225" customFormat="false" ht="20.1" hidden="true" customHeight="true" outlineLevel="0" collapsed="false">
      <c r="A225" s="58" t="s">
        <v>367</v>
      </c>
      <c r="B225" s="104" t="s">
        <v>98</v>
      </c>
      <c r="C225" s="111" t="s">
        <v>131</v>
      </c>
      <c r="D225" s="59" t="s">
        <v>370</v>
      </c>
      <c r="E225" s="60" t="n">
        <f aca="false">SUM(F225:G225)</f>
        <v>0.1</v>
      </c>
      <c r="F225" s="60" t="n">
        <v>0</v>
      </c>
      <c r="G225" s="61" t="n">
        <v>0.1</v>
      </c>
    </row>
    <row r="226" customFormat="false" ht="20.1" hidden="true" customHeight="true" outlineLevel="0" collapsed="false">
      <c r="A226" s="58" t="s">
        <v>367</v>
      </c>
      <c r="B226" s="104" t="s">
        <v>94</v>
      </c>
      <c r="C226" s="111" t="s">
        <v>131</v>
      </c>
      <c r="D226" s="59" t="s">
        <v>371</v>
      </c>
      <c r="E226" s="60" t="n">
        <f aca="false">SUM(F226:G226)</f>
        <v>4</v>
      </c>
      <c r="F226" s="60" t="n">
        <v>0</v>
      </c>
      <c r="G226" s="61" t="n">
        <v>4</v>
      </c>
    </row>
    <row r="227" customFormat="false" ht="20.1" hidden="true" customHeight="true" outlineLevel="0" collapsed="false">
      <c r="A227" s="58" t="s">
        <v>367</v>
      </c>
      <c r="B227" s="104" t="s">
        <v>115</v>
      </c>
      <c r="C227" s="111" t="s">
        <v>131</v>
      </c>
      <c r="D227" s="59" t="s">
        <v>372</v>
      </c>
      <c r="E227" s="60" t="n">
        <f aca="false">SUM(F227:G227)</f>
        <v>6</v>
      </c>
      <c r="F227" s="60" t="n">
        <v>0</v>
      </c>
      <c r="G227" s="61" t="n">
        <v>6</v>
      </c>
    </row>
    <row r="228" customFormat="false" ht="20.1" hidden="true" customHeight="true" outlineLevel="0" collapsed="false">
      <c r="A228" s="58" t="s">
        <v>367</v>
      </c>
      <c r="B228" s="104" t="s">
        <v>108</v>
      </c>
      <c r="C228" s="111" t="s">
        <v>131</v>
      </c>
      <c r="D228" s="59" t="s">
        <v>373</v>
      </c>
      <c r="E228" s="60" t="n">
        <f aca="false">SUM(F228:G228)</f>
        <v>15</v>
      </c>
      <c r="F228" s="60" t="n">
        <v>0</v>
      </c>
      <c r="G228" s="61" t="n">
        <v>15</v>
      </c>
    </row>
    <row r="229" customFormat="false" ht="20.1" hidden="true" customHeight="true" outlineLevel="0" collapsed="false">
      <c r="A229" s="58" t="s">
        <v>367</v>
      </c>
      <c r="B229" s="104" t="s">
        <v>101</v>
      </c>
      <c r="C229" s="111" t="s">
        <v>131</v>
      </c>
      <c r="D229" s="59" t="s">
        <v>375</v>
      </c>
      <c r="E229" s="60" t="n">
        <f aca="false">SUM(F229:G229)</f>
        <v>23</v>
      </c>
      <c r="F229" s="60" t="n">
        <v>0</v>
      </c>
      <c r="G229" s="61" t="n">
        <v>23</v>
      </c>
    </row>
    <row r="230" customFormat="false" ht="20.1" hidden="true" customHeight="true" outlineLevel="0" collapsed="false">
      <c r="A230" s="58" t="s">
        <v>367</v>
      </c>
      <c r="B230" s="104" t="s">
        <v>365</v>
      </c>
      <c r="C230" s="111" t="s">
        <v>131</v>
      </c>
      <c r="D230" s="59" t="s">
        <v>376</v>
      </c>
      <c r="E230" s="60" t="n">
        <f aca="false">SUM(F230:G230)</f>
        <v>2</v>
      </c>
      <c r="F230" s="60" t="n">
        <v>0</v>
      </c>
      <c r="G230" s="61" t="n">
        <v>2</v>
      </c>
    </row>
    <row r="231" customFormat="false" ht="20.1" hidden="true" customHeight="true" outlineLevel="0" collapsed="false">
      <c r="A231" s="58" t="s">
        <v>367</v>
      </c>
      <c r="B231" s="104" t="s">
        <v>377</v>
      </c>
      <c r="C231" s="111" t="s">
        <v>131</v>
      </c>
      <c r="D231" s="59" t="s">
        <v>378</v>
      </c>
      <c r="E231" s="60" t="n">
        <f aca="false">SUM(F231:G231)</f>
        <v>5</v>
      </c>
      <c r="F231" s="60" t="n">
        <v>0</v>
      </c>
      <c r="G231" s="61" t="n">
        <v>5</v>
      </c>
    </row>
    <row r="232" customFormat="false" ht="20.1" hidden="true" customHeight="true" outlineLevel="0" collapsed="false">
      <c r="A232" s="58" t="s">
        <v>367</v>
      </c>
      <c r="B232" s="104" t="s">
        <v>380</v>
      </c>
      <c r="C232" s="111" t="s">
        <v>131</v>
      </c>
      <c r="D232" s="59" t="s">
        <v>219</v>
      </c>
      <c r="E232" s="60" t="n">
        <f aca="false">SUM(F232:G232)</f>
        <v>15.51</v>
      </c>
      <c r="F232" s="60" t="n">
        <v>0</v>
      </c>
      <c r="G232" s="61" t="n">
        <v>15.51</v>
      </c>
    </row>
    <row r="233" customFormat="false" ht="20.1" hidden="true" customHeight="true" outlineLevel="0" collapsed="false">
      <c r="A233" s="58" t="s">
        <v>367</v>
      </c>
      <c r="B233" s="104" t="s">
        <v>381</v>
      </c>
      <c r="C233" s="111" t="s">
        <v>131</v>
      </c>
      <c r="D233" s="59" t="s">
        <v>221</v>
      </c>
      <c r="E233" s="60" t="n">
        <f aca="false">SUM(F233:G233)</f>
        <v>5</v>
      </c>
      <c r="F233" s="60" t="n">
        <v>0</v>
      </c>
      <c r="G233" s="61" t="n">
        <v>5</v>
      </c>
    </row>
    <row r="234" customFormat="false" ht="20.1" hidden="true" customHeight="true" outlineLevel="0" collapsed="false">
      <c r="A234" s="58" t="s">
        <v>367</v>
      </c>
      <c r="B234" s="104" t="s">
        <v>382</v>
      </c>
      <c r="C234" s="111" t="s">
        <v>131</v>
      </c>
      <c r="D234" s="59" t="s">
        <v>383</v>
      </c>
      <c r="E234" s="60" t="n">
        <f aca="false">SUM(F234:G234)</f>
        <v>2</v>
      </c>
      <c r="F234" s="60" t="n">
        <v>0</v>
      </c>
      <c r="G234" s="61" t="n">
        <v>2</v>
      </c>
    </row>
    <row r="235" customFormat="false" ht="20.1" hidden="true" customHeight="true" outlineLevel="0" collapsed="false">
      <c r="A235" s="58" t="s">
        <v>367</v>
      </c>
      <c r="B235" s="104" t="s">
        <v>384</v>
      </c>
      <c r="C235" s="111" t="s">
        <v>131</v>
      </c>
      <c r="D235" s="59" t="s">
        <v>385</v>
      </c>
      <c r="E235" s="60" t="n">
        <f aca="false">SUM(F235:G235)</f>
        <v>19.26</v>
      </c>
      <c r="F235" s="60" t="n">
        <v>0</v>
      </c>
      <c r="G235" s="61" t="n">
        <v>19.26</v>
      </c>
    </row>
    <row r="236" customFormat="false" ht="20.1" hidden="true" customHeight="true" outlineLevel="0" collapsed="false">
      <c r="A236" s="58" t="s">
        <v>367</v>
      </c>
      <c r="B236" s="104" t="s">
        <v>386</v>
      </c>
      <c r="C236" s="111" t="s">
        <v>131</v>
      </c>
      <c r="D236" s="59" t="s">
        <v>387</v>
      </c>
      <c r="E236" s="60" t="n">
        <f aca="false">SUM(F236:G236)</f>
        <v>9.03</v>
      </c>
      <c r="F236" s="60" t="n">
        <v>0</v>
      </c>
      <c r="G236" s="61" t="n">
        <v>9.03</v>
      </c>
    </row>
    <row r="237" customFormat="false" ht="20.1" hidden="true" customHeight="true" outlineLevel="0" collapsed="false">
      <c r="A237" s="58" t="s">
        <v>367</v>
      </c>
      <c r="B237" s="104" t="s">
        <v>388</v>
      </c>
      <c r="C237" s="111" t="s">
        <v>131</v>
      </c>
      <c r="D237" s="59" t="s">
        <v>222</v>
      </c>
      <c r="E237" s="60" t="n">
        <f aca="false">SUM(F237:G237)</f>
        <v>17</v>
      </c>
      <c r="F237" s="60" t="n">
        <v>0</v>
      </c>
      <c r="G237" s="61" t="n">
        <v>17</v>
      </c>
    </row>
    <row r="238" customFormat="false" ht="20.1" hidden="true" customHeight="true" outlineLevel="0" collapsed="false">
      <c r="A238" s="58" t="s">
        <v>367</v>
      </c>
      <c r="B238" s="104" t="s">
        <v>389</v>
      </c>
      <c r="C238" s="111" t="s">
        <v>131</v>
      </c>
      <c r="D238" s="59" t="s">
        <v>390</v>
      </c>
      <c r="E238" s="60" t="n">
        <f aca="false">SUM(F238:G238)</f>
        <v>66.68</v>
      </c>
      <c r="F238" s="60" t="n">
        <v>0</v>
      </c>
      <c r="G238" s="61" t="n">
        <v>66.68</v>
      </c>
    </row>
    <row r="239" customFormat="false" ht="20.1" hidden="false" customHeight="true" outlineLevel="0" collapsed="false">
      <c r="A239" s="58" t="s">
        <v>367</v>
      </c>
      <c r="B239" s="104" t="s">
        <v>117</v>
      </c>
      <c r="C239" s="111" t="s">
        <v>131</v>
      </c>
      <c r="D239" s="59" t="s">
        <v>224</v>
      </c>
      <c r="E239" s="60" t="n">
        <f aca="false">SUM(F239:G239)</f>
        <v>4.84</v>
      </c>
      <c r="F239" s="60" t="n">
        <v>0</v>
      </c>
      <c r="G239" s="61" t="n">
        <v>4.84</v>
      </c>
    </row>
    <row r="240" customFormat="false" ht="20.1" hidden="true" customHeight="true" outlineLevel="0" collapsed="false">
      <c r="A240" s="58"/>
      <c r="B240" s="104"/>
      <c r="C240" s="111"/>
      <c r="D240" s="59" t="s">
        <v>132</v>
      </c>
      <c r="E240" s="60" t="n">
        <f aca="false">SUM(F240:G240)</f>
        <v>117.41</v>
      </c>
      <c r="F240" s="60" t="n">
        <v>87.07</v>
      </c>
      <c r="G240" s="61" t="n">
        <v>30.34</v>
      </c>
    </row>
    <row r="241" customFormat="false" ht="20.1" hidden="true" customHeight="true" outlineLevel="0" collapsed="false">
      <c r="A241" s="58"/>
      <c r="B241" s="104"/>
      <c r="C241" s="111"/>
      <c r="D241" s="59" t="s">
        <v>356</v>
      </c>
      <c r="E241" s="60" t="n">
        <f aca="false">SUM(F241:G241)</f>
        <v>87.06</v>
      </c>
      <c r="F241" s="60" t="n">
        <v>87.06</v>
      </c>
      <c r="G241" s="61" t="n">
        <v>0</v>
      </c>
    </row>
    <row r="242" customFormat="false" ht="20.1" hidden="true" customHeight="true" outlineLevel="0" collapsed="false">
      <c r="A242" s="58" t="s">
        <v>357</v>
      </c>
      <c r="B242" s="104" t="s">
        <v>85</v>
      </c>
      <c r="C242" s="111" t="s">
        <v>133</v>
      </c>
      <c r="D242" s="59" t="s">
        <v>358</v>
      </c>
      <c r="E242" s="60" t="n">
        <f aca="false">SUM(F242:G242)</f>
        <v>19.93</v>
      </c>
      <c r="F242" s="60" t="n">
        <v>19.93</v>
      </c>
      <c r="G242" s="61" t="n">
        <v>0</v>
      </c>
    </row>
    <row r="243" customFormat="false" ht="20.1" hidden="true" customHeight="true" outlineLevel="0" collapsed="false">
      <c r="A243" s="58" t="s">
        <v>357</v>
      </c>
      <c r="B243" s="104" t="s">
        <v>88</v>
      </c>
      <c r="C243" s="111" t="s">
        <v>133</v>
      </c>
      <c r="D243" s="59" t="s">
        <v>359</v>
      </c>
      <c r="E243" s="60" t="n">
        <f aca="false">SUM(F243:G243)</f>
        <v>5.3</v>
      </c>
      <c r="F243" s="60" t="n">
        <v>5.3</v>
      </c>
      <c r="G243" s="61" t="n">
        <v>0</v>
      </c>
    </row>
    <row r="244" customFormat="false" ht="20.1" hidden="true" customHeight="true" outlineLevel="0" collapsed="false">
      <c r="A244" s="58" t="s">
        <v>357</v>
      </c>
      <c r="B244" s="104" t="s">
        <v>91</v>
      </c>
      <c r="C244" s="111" t="s">
        <v>133</v>
      </c>
      <c r="D244" s="59" t="s">
        <v>360</v>
      </c>
      <c r="E244" s="60" t="n">
        <f aca="false">SUM(F244:G244)</f>
        <v>1.66</v>
      </c>
      <c r="F244" s="60" t="n">
        <v>1.66</v>
      </c>
      <c r="G244" s="61" t="n">
        <v>0</v>
      </c>
    </row>
    <row r="245" customFormat="false" ht="20.1" hidden="true" customHeight="true" outlineLevel="0" collapsed="false">
      <c r="A245" s="58" t="s">
        <v>357</v>
      </c>
      <c r="B245" s="104" t="s">
        <v>108</v>
      </c>
      <c r="C245" s="111" t="s">
        <v>133</v>
      </c>
      <c r="D245" s="59" t="s">
        <v>396</v>
      </c>
      <c r="E245" s="60" t="n">
        <f aca="false">SUM(F245:G245)</f>
        <v>32.47</v>
      </c>
      <c r="F245" s="60" t="n">
        <v>32.47</v>
      </c>
      <c r="G245" s="61" t="n">
        <v>0</v>
      </c>
    </row>
    <row r="246" customFormat="false" ht="20.1" hidden="true" customHeight="true" outlineLevel="0" collapsed="false">
      <c r="A246" s="58" t="s">
        <v>357</v>
      </c>
      <c r="B246" s="104" t="s">
        <v>84</v>
      </c>
      <c r="C246" s="111" t="s">
        <v>133</v>
      </c>
      <c r="D246" s="59" t="s">
        <v>361</v>
      </c>
      <c r="E246" s="60" t="n">
        <f aca="false">SUM(F246:G246)</f>
        <v>8.61</v>
      </c>
      <c r="F246" s="60" t="n">
        <v>8.61</v>
      </c>
      <c r="G246" s="61" t="n">
        <v>0</v>
      </c>
    </row>
    <row r="247" customFormat="false" ht="20.1" hidden="true" customHeight="true" outlineLevel="0" collapsed="false">
      <c r="A247" s="58" t="s">
        <v>357</v>
      </c>
      <c r="B247" s="104" t="s">
        <v>362</v>
      </c>
      <c r="C247" s="111" t="s">
        <v>133</v>
      </c>
      <c r="D247" s="59" t="s">
        <v>363</v>
      </c>
      <c r="E247" s="60" t="n">
        <f aca="false">SUM(F247:G247)</f>
        <v>4.61</v>
      </c>
      <c r="F247" s="60" t="n">
        <v>4.61</v>
      </c>
      <c r="G247" s="61" t="n">
        <v>0</v>
      </c>
    </row>
    <row r="248" customFormat="false" ht="20.1" hidden="true" customHeight="true" outlineLevel="0" collapsed="false">
      <c r="A248" s="58" t="s">
        <v>357</v>
      </c>
      <c r="B248" s="104" t="s">
        <v>101</v>
      </c>
      <c r="C248" s="111" t="s">
        <v>133</v>
      </c>
      <c r="D248" s="59" t="s">
        <v>364</v>
      </c>
      <c r="E248" s="60" t="n">
        <f aca="false">SUM(F248:G248)</f>
        <v>0.98</v>
      </c>
      <c r="F248" s="60" t="n">
        <v>0.98</v>
      </c>
      <c r="G248" s="61" t="n">
        <v>0</v>
      </c>
    </row>
    <row r="249" customFormat="false" ht="20.1" hidden="true" customHeight="true" outlineLevel="0" collapsed="false">
      <c r="A249" s="58" t="s">
        <v>357</v>
      </c>
      <c r="B249" s="104" t="s">
        <v>365</v>
      </c>
      <c r="C249" s="111" t="s">
        <v>133</v>
      </c>
      <c r="D249" s="59" t="s">
        <v>213</v>
      </c>
      <c r="E249" s="60" t="n">
        <f aca="false">SUM(F249:G249)</f>
        <v>6.76</v>
      </c>
      <c r="F249" s="60" t="n">
        <v>6.76</v>
      </c>
      <c r="G249" s="61" t="n">
        <v>0</v>
      </c>
    </row>
    <row r="250" customFormat="false" ht="20.1" hidden="true" customHeight="true" outlineLevel="0" collapsed="false">
      <c r="A250" s="58" t="s">
        <v>357</v>
      </c>
      <c r="B250" s="104" t="s">
        <v>117</v>
      </c>
      <c r="C250" s="111" t="s">
        <v>133</v>
      </c>
      <c r="D250" s="59" t="s">
        <v>214</v>
      </c>
      <c r="E250" s="60" t="n">
        <f aca="false">SUM(F250:G250)</f>
        <v>6.74</v>
      </c>
      <c r="F250" s="60" t="n">
        <v>6.74</v>
      </c>
      <c r="G250" s="61" t="n">
        <v>0</v>
      </c>
    </row>
    <row r="251" customFormat="false" ht="20.1" hidden="true" customHeight="true" outlineLevel="0" collapsed="false">
      <c r="A251" s="58"/>
      <c r="B251" s="104"/>
      <c r="C251" s="111"/>
      <c r="D251" s="59" t="s">
        <v>366</v>
      </c>
      <c r="E251" s="60" t="n">
        <f aca="false">SUM(F251:G251)</f>
        <v>30.34</v>
      </c>
      <c r="F251" s="60" t="n">
        <v>0</v>
      </c>
      <c r="G251" s="61" t="n">
        <v>30.34</v>
      </c>
    </row>
    <row r="252" customFormat="false" ht="20.1" hidden="true" customHeight="true" outlineLevel="0" collapsed="false">
      <c r="A252" s="58" t="s">
        <v>367</v>
      </c>
      <c r="B252" s="104" t="s">
        <v>85</v>
      </c>
      <c r="C252" s="111" t="s">
        <v>133</v>
      </c>
      <c r="D252" s="59" t="s">
        <v>368</v>
      </c>
      <c r="E252" s="60" t="n">
        <f aca="false">SUM(F252:G252)</f>
        <v>1</v>
      </c>
      <c r="F252" s="60" t="n">
        <v>0</v>
      </c>
      <c r="G252" s="61" t="n">
        <v>1</v>
      </c>
    </row>
    <row r="253" customFormat="false" ht="20.1" hidden="true" customHeight="true" outlineLevel="0" collapsed="false">
      <c r="A253" s="58" t="s">
        <v>367</v>
      </c>
      <c r="B253" s="104" t="s">
        <v>91</v>
      </c>
      <c r="C253" s="111" t="s">
        <v>133</v>
      </c>
      <c r="D253" s="59" t="s">
        <v>394</v>
      </c>
      <c r="E253" s="60" t="n">
        <f aca="false">SUM(F253:G253)</f>
        <v>2</v>
      </c>
      <c r="F253" s="60" t="n">
        <v>0</v>
      </c>
      <c r="G253" s="61" t="n">
        <v>2</v>
      </c>
    </row>
    <row r="254" customFormat="false" ht="20.1" hidden="true" customHeight="true" outlineLevel="0" collapsed="false">
      <c r="A254" s="58" t="s">
        <v>367</v>
      </c>
      <c r="B254" s="104" t="s">
        <v>108</v>
      </c>
      <c r="C254" s="111" t="s">
        <v>133</v>
      </c>
      <c r="D254" s="59" t="s">
        <v>373</v>
      </c>
      <c r="E254" s="60" t="n">
        <f aca="false">SUM(F254:G254)</f>
        <v>1</v>
      </c>
      <c r="F254" s="60" t="n">
        <v>0</v>
      </c>
      <c r="G254" s="61" t="n">
        <v>1</v>
      </c>
    </row>
    <row r="255" customFormat="false" ht="20.1" hidden="true" customHeight="true" outlineLevel="0" collapsed="false">
      <c r="A255" s="58" t="s">
        <v>367</v>
      </c>
      <c r="B255" s="104" t="s">
        <v>101</v>
      </c>
      <c r="C255" s="111" t="s">
        <v>133</v>
      </c>
      <c r="D255" s="59" t="s">
        <v>375</v>
      </c>
      <c r="E255" s="60" t="n">
        <f aca="false">SUM(F255:G255)</f>
        <v>5</v>
      </c>
      <c r="F255" s="60" t="n">
        <v>0</v>
      </c>
      <c r="G255" s="61" t="n">
        <v>5</v>
      </c>
    </row>
    <row r="256" customFormat="false" ht="20.1" hidden="true" customHeight="true" outlineLevel="0" collapsed="false">
      <c r="A256" s="58" t="s">
        <v>367</v>
      </c>
      <c r="B256" s="104" t="s">
        <v>365</v>
      </c>
      <c r="C256" s="111" t="s">
        <v>133</v>
      </c>
      <c r="D256" s="59" t="s">
        <v>376</v>
      </c>
      <c r="E256" s="60" t="n">
        <f aca="false">SUM(F256:G256)</f>
        <v>1</v>
      </c>
      <c r="F256" s="60" t="n">
        <v>0</v>
      </c>
      <c r="G256" s="61" t="n">
        <v>1</v>
      </c>
    </row>
    <row r="257" customFormat="false" ht="20.1" hidden="true" customHeight="true" outlineLevel="0" collapsed="false">
      <c r="A257" s="58" t="s">
        <v>367</v>
      </c>
      <c r="B257" s="104" t="s">
        <v>380</v>
      </c>
      <c r="C257" s="111" t="s">
        <v>133</v>
      </c>
      <c r="D257" s="59" t="s">
        <v>219</v>
      </c>
      <c r="E257" s="60" t="n">
        <f aca="false">SUM(F257:G257)</f>
        <v>4</v>
      </c>
      <c r="F257" s="60" t="n">
        <v>0</v>
      </c>
      <c r="G257" s="61" t="n">
        <v>4</v>
      </c>
    </row>
    <row r="258" customFormat="false" ht="20.1" hidden="true" customHeight="true" outlineLevel="0" collapsed="false">
      <c r="A258" s="58" t="s">
        <v>367</v>
      </c>
      <c r="B258" s="104" t="s">
        <v>381</v>
      </c>
      <c r="C258" s="111" t="s">
        <v>133</v>
      </c>
      <c r="D258" s="59" t="s">
        <v>221</v>
      </c>
      <c r="E258" s="60" t="n">
        <f aca="false">SUM(F258:G258)</f>
        <v>2</v>
      </c>
      <c r="F258" s="60" t="n">
        <v>0</v>
      </c>
      <c r="G258" s="61" t="n">
        <v>2</v>
      </c>
    </row>
    <row r="259" customFormat="false" ht="20.1" hidden="true" customHeight="true" outlineLevel="0" collapsed="false">
      <c r="A259" s="58" t="s">
        <v>367</v>
      </c>
      <c r="B259" s="104" t="s">
        <v>384</v>
      </c>
      <c r="C259" s="111" t="s">
        <v>133</v>
      </c>
      <c r="D259" s="59" t="s">
        <v>385</v>
      </c>
      <c r="E259" s="60" t="n">
        <f aca="false">SUM(F259:G259)</f>
        <v>1.13</v>
      </c>
      <c r="F259" s="60" t="n">
        <v>0</v>
      </c>
      <c r="G259" s="61" t="n">
        <v>1.13</v>
      </c>
    </row>
    <row r="260" customFormat="false" ht="20.1" hidden="true" customHeight="true" outlineLevel="0" collapsed="false">
      <c r="A260" s="58" t="s">
        <v>367</v>
      </c>
      <c r="B260" s="104" t="s">
        <v>386</v>
      </c>
      <c r="C260" s="111" t="s">
        <v>133</v>
      </c>
      <c r="D260" s="59" t="s">
        <v>387</v>
      </c>
      <c r="E260" s="60" t="n">
        <f aca="false">SUM(F260:G260)</f>
        <v>0.57</v>
      </c>
      <c r="F260" s="60" t="n">
        <v>0</v>
      </c>
      <c r="G260" s="61" t="n">
        <v>0.57</v>
      </c>
    </row>
    <row r="261" customFormat="false" ht="20.1" hidden="true" customHeight="true" outlineLevel="0" collapsed="false">
      <c r="A261" s="58" t="s">
        <v>367</v>
      </c>
      <c r="B261" s="104" t="s">
        <v>388</v>
      </c>
      <c r="C261" s="111" t="s">
        <v>133</v>
      </c>
      <c r="D261" s="59" t="s">
        <v>222</v>
      </c>
      <c r="E261" s="60" t="n">
        <f aca="false">SUM(F261:G261)</f>
        <v>7</v>
      </c>
      <c r="F261" s="60" t="n">
        <v>0</v>
      </c>
      <c r="G261" s="61" t="n">
        <v>7</v>
      </c>
    </row>
    <row r="262" customFormat="false" ht="20.1" hidden="true" customHeight="true" outlineLevel="0" collapsed="false">
      <c r="A262" s="58" t="s">
        <v>367</v>
      </c>
      <c r="B262" s="104" t="s">
        <v>389</v>
      </c>
      <c r="C262" s="111" t="s">
        <v>133</v>
      </c>
      <c r="D262" s="59" t="s">
        <v>390</v>
      </c>
      <c r="E262" s="60" t="n">
        <f aca="false">SUM(F262:G262)</f>
        <v>4.85</v>
      </c>
      <c r="F262" s="60" t="n">
        <v>0</v>
      </c>
      <c r="G262" s="61" t="n">
        <v>4.85</v>
      </c>
    </row>
    <row r="263" customFormat="false" ht="20.1" hidden="false" customHeight="true" outlineLevel="0" collapsed="false">
      <c r="A263" s="58" t="s">
        <v>367</v>
      </c>
      <c r="B263" s="104" t="s">
        <v>117</v>
      </c>
      <c r="C263" s="111" t="s">
        <v>133</v>
      </c>
      <c r="D263" s="59" t="s">
        <v>224</v>
      </c>
      <c r="E263" s="60" t="n">
        <f aca="false">SUM(F263:G263)</f>
        <v>0.79</v>
      </c>
      <c r="F263" s="60" t="n">
        <v>0</v>
      </c>
      <c r="G263" s="61" t="n">
        <v>0.79</v>
      </c>
    </row>
    <row r="264" customFormat="false" ht="20.1" hidden="true" customHeight="true" outlineLevel="0" collapsed="false">
      <c r="A264" s="58"/>
      <c r="B264" s="104"/>
      <c r="C264" s="111"/>
      <c r="D264" s="59" t="s">
        <v>229</v>
      </c>
      <c r="E264" s="60" t="n">
        <f aca="false">SUM(F264:G264)</f>
        <v>0.01</v>
      </c>
      <c r="F264" s="60" t="n">
        <v>0.01</v>
      </c>
      <c r="G264" s="61" t="n">
        <v>0</v>
      </c>
    </row>
    <row r="265" customFormat="false" ht="20.1" hidden="true" customHeight="true" outlineLevel="0" collapsed="false">
      <c r="A265" s="58" t="s">
        <v>391</v>
      </c>
      <c r="B265" s="104" t="s">
        <v>99</v>
      </c>
      <c r="C265" s="111" t="s">
        <v>133</v>
      </c>
      <c r="D265" s="59" t="s">
        <v>392</v>
      </c>
      <c r="E265" s="60" t="n">
        <f aca="false">SUM(F265:G265)</f>
        <v>0.01</v>
      </c>
      <c r="F265" s="60" t="n">
        <v>0.01</v>
      </c>
      <c r="G265" s="61" t="n">
        <v>0</v>
      </c>
    </row>
    <row r="266" customFormat="false" ht="20.1" hidden="true" customHeight="true" outlineLevel="0" collapsed="false">
      <c r="A266" s="58"/>
      <c r="B266" s="104"/>
      <c r="C266" s="111"/>
      <c r="D266" s="59" t="s">
        <v>134</v>
      </c>
      <c r="E266" s="60" t="n">
        <f aca="false">SUM(F266:G266)</f>
        <v>97.59</v>
      </c>
      <c r="F266" s="60" t="n">
        <v>70.15</v>
      </c>
      <c r="G266" s="61" t="n">
        <v>27.44</v>
      </c>
    </row>
    <row r="267" customFormat="false" ht="20.1" hidden="true" customHeight="true" outlineLevel="0" collapsed="false">
      <c r="A267" s="58"/>
      <c r="B267" s="104"/>
      <c r="C267" s="111"/>
      <c r="D267" s="59" t="s">
        <v>356</v>
      </c>
      <c r="E267" s="60" t="n">
        <f aca="false">SUM(F267:G267)</f>
        <v>70.14</v>
      </c>
      <c r="F267" s="60" t="n">
        <v>70.14</v>
      </c>
      <c r="G267" s="61" t="n">
        <v>0</v>
      </c>
    </row>
    <row r="268" customFormat="false" ht="20.1" hidden="true" customHeight="true" outlineLevel="0" collapsed="false">
      <c r="A268" s="58" t="s">
        <v>357</v>
      </c>
      <c r="B268" s="104" t="s">
        <v>85</v>
      </c>
      <c r="C268" s="111" t="s">
        <v>135</v>
      </c>
      <c r="D268" s="59" t="s">
        <v>358</v>
      </c>
      <c r="E268" s="60" t="n">
        <f aca="false">SUM(F268:G268)</f>
        <v>20.05</v>
      </c>
      <c r="F268" s="60" t="n">
        <v>20.05</v>
      </c>
      <c r="G268" s="61" t="n">
        <v>0</v>
      </c>
    </row>
    <row r="269" customFormat="false" ht="20.1" hidden="true" customHeight="true" outlineLevel="0" collapsed="false">
      <c r="A269" s="58" t="s">
        <v>357</v>
      </c>
      <c r="B269" s="104" t="s">
        <v>88</v>
      </c>
      <c r="C269" s="111" t="s">
        <v>135</v>
      </c>
      <c r="D269" s="59" t="s">
        <v>359</v>
      </c>
      <c r="E269" s="60" t="n">
        <f aca="false">SUM(F269:G269)</f>
        <v>4.51</v>
      </c>
      <c r="F269" s="60" t="n">
        <v>4.51</v>
      </c>
      <c r="G269" s="61" t="n">
        <v>0</v>
      </c>
    </row>
    <row r="270" customFormat="false" ht="20.1" hidden="true" customHeight="true" outlineLevel="0" collapsed="false">
      <c r="A270" s="58" t="s">
        <v>357</v>
      </c>
      <c r="B270" s="104" t="s">
        <v>91</v>
      </c>
      <c r="C270" s="111" t="s">
        <v>135</v>
      </c>
      <c r="D270" s="59" t="s">
        <v>360</v>
      </c>
      <c r="E270" s="60" t="n">
        <f aca="false">SUM(F270:G270)</f>
        <v>1.67</v>
      </c>
      <c r="F270" s="60" t="n">
        <v>1.67</v>
      </c>
      <c r="G270" s="61" t="n">
        <v>0</v>
      </c>
    </row>
    <row r="271" customFormat="false" ht="20.1" hidden="true" customHeight="true" outlineLevel="0" collapsed="false">
      <c r="A271" s="58" t="s">
        <v>357</v>
      </c>
      <c r="B271" s="104" t="s">
        <v>108</v>
      </c>
      <c r="C271" s="111" t="s">
        <v>135</v>
      </c>
      <c r="D271" s="59" t="s">
        <v>396</v>
      </c>
      <c r="E271" s="60" t="n">
        <f aca="false">SUM(F271:G271)</f>
        <v>20.15</v>
      </c>
      <c r="F271" s="60" t="n">
        <v>20.15</v>
      </c>
      <c r="G271" s="61" t="n">
        <v>0</v>
      </c>
    </row>
    <row r="272" customFormat="false" ht="20.1" hidden="true" customHeight="true" outlineLevel="0" collapsed="false">
      <c r="A272" s="58" t="s">
        <v>357</v>
      </c>
      <c r="B272" s="104" t="s">
        <v>84</v>
      </c>
      <c r="C272" s="111" t="s">
        <v>135</v>
      </c>
      <c r="D272" s="59" t="s">
        <v>361</v>
      </c>
      <c r="E272" s="60" t="n">
        <f aca="false">SUM(F272:G272)</f>
        <v>6.67</v>
      </c>
      <c r="F272" s="60" t="n">
        <v>6.67</v>
      </c>
      <c r="G272" s="61" t="n">
        <v>0</v>
      </c>
    </row>
    <row r="273" customFormat="false" ht="20.1" hidden="true" customHeight="true" outlineLevel="0" collapsed="false">
      <c r="A273" s="58" t="s">
        <v>357</v>
      </c>
      <c r="B273" s="104" t="s">
        <v>362</v>
      </c>
      <c r="C273" s="111" t="s">
        <v>135</v>
      </c>
      <c r="D273" s="59" t="s">
        <v>363</v>
      </c>
      <c r="E273" s="60" t="n">
        <f aca="false">SUM(F273:G273)</f>
        <v>4.96</v>
      </c>
      <c r="F273" s="60" t="n">
        <v>4.96</v>
      </c>
      <c r="G273" s="61" t="n">
        <v>0</v>
      </c>
    </row>
    <row r="274" customFormat="false" ht="20.1" hidden="true" customHeight="true" outlineLevel="0" collapsed="false">
      <c r="A274" s="58" t="s">
        <v>357</v>
      </c>
      <c r="B274" s="104" t="s">
        <v>101</v>
      </c>
      <c r="C274" s="111" t="s">
        <v>135</v>
      </c>
      <c r="D274" s="59" t="s">
        <v>364</v>
      </c>
      <c r="E274" s="60" t="n">
        <f aca="false">SUM(F274:G274)</f>
        <v>1.1</v>
      </c>
      <c r="F274" s="60" t="n">
        <v>1.1</v>
      </c>
      <c r="G274" s="61" t="n">
        <v>0</v>
      </c>
    </row>
    <row r="275" customFormat="false" ht="20.1" hidden="true" customHeight="true" outlineLevel="0" collapsed="false">
      <c r="A275" s="58" t="s">
        <v>357</v>
      </c>
      <c r="B275" s="104" t="s">
        <v>365</v>
      </c>
      <c r="C275" s="111" t="s">
        <v>135</v>
      </c>
      <c r="D275" s="59" t="s">
        <v>213</v>
      </c>
      <c r="E275" s="60" t="n">
        <f aca="false">SUM(F275:G275)</f>
        <v>5.3</v>
      </c>
      <c r="F275" s="60" t="n">
        <v>5.3</v>
      </c>
      <c r="G275" s="61" t="n">
        <v>0</v>
      </c>
    </row>
    <row r="276" customFormat="false" ht="20.1" hidden="true" customHeight="true" outlineLevel="0" collapsed="false">
      <c r="A276" s="58" t="s">
        <v>357</v>
      </c>
      <c r="B276" s="104" t="s">
        <v>117</v>
      </c>
      <c r="C276" s="111" t="s">
        <v>135</v>
      </c>
      <c r="D276" s="59" t="s">
        <v>214</v>
      </c>
      <c r="E276" s="60" t="n">
        <f aca="false">SUM(F276:G276)</f>
        <v>5.73</v>
      </c>
      <c r="F276" s="60" t="n">
        <v>5.73</v>
      </c>
      <c r="G276" s="61" t="n">
        <v>0</v>
      </c>
    </row>
    <row r="277" customFormat="false" ht="20.1" hidden="true" customHeight="true" outlineLevel="0" collapsed="false">
      <c r="A277" s="58"/>
      <c r="B277" s="104"/>
      <c r="C277" s="111"/>
      <c r="D277" s="59" t="s">
        <v>366</v>
      </c>
      <c r="E277" s="60" t="n">
        <f aca="false">SUM(F277:G277)</f>
        <v>27.44</v>
      </c>
      <c r="F277" s="60" t="n">
        <v>0</v>
      </c>
      <c r="G277" s="61" t="n">
        <v>27.44</v>
      </c>
    </row>
    <row r="278" customFormat="false" ht="20.1" hidden="true" customHeight="true" outlineLevel="0" collapsed="false">
      <c r="A278" s="58" t="s">
        <v>367</v>
      </c>
      <c r="B278" s="104" t="s">
        <v>85</v>
      </c>
      <c r="C278" s="111" t="s">
        <v>135</v>
      </c>
      <c r="D278" s="59" t="s">
        <v>368</v>
      </c>
      <c r="E278" s="60" t="n">
        <f aca="false">SUM(F278:G278)</f>
        <v>1</v>
      </c>
      <c r="F278" s="60" t="n">
        <v>0</v>
      </c>
      <c r="G278" s="61" t="n">
        <v>1</v>
      </c>
    </row>
    <row r="279" customFormat="false" ht="20.1" hidden="true" customHeight="true" outlineLevel="0" collapsed="false">
      <c r="A279" s="58" t="s">
        <v>367</v>
      </c>
      <c r="B279" s="104" t="s">
        <v>88</v>
      </c>
      <c r="C279" s="111" t="s">
        <v>135</v>
      </c>
      <c r="D279" s="59" t="s">
        <v>369</v>
      </c>
      <c r="E279" s="60" t="n">
        <f aca="false">SUM(F279:G279)</f>
        <v>0.2</v>
      </c>
      <c r="F279" s="60" t="n">
        <v>0</v>
      </c>
      <c r="G279" s="61" t="n">
        <v>0.2</v>
      </c>
    </row>
    <row r="280" customFormat="false" ht="20.1" hidden="true" customHeight="true" outlineLevel="0" collapsed="false">
      <c r="A280" s="58" t="s">
        <v>367</v>
      </c>
      <c r="B280" s="104" t="s">
        <v>98</v>
      </c>
      <c r="C280" s="111" t="s">
        <v>135</v>
      </c>
      <c r="D280" s="59" t="s">
        <v>370</v>
      </c>
      <c r="E280" s="60" t="n">
        <f aca="false">SUM(F280:G280)</f>
        <v>0.1</v>
      </c>
      <c r="F280" s="60" t="n">
        <v>0</v>
      </c>
      <c r="G280" s="61" t="n">
        <v>0.1</v>
      </c>
    </row>
    <row r="281" customFormat="false" ht="20.1" hidden="true" customHeight="true" outlineLevel="0" collapsed="false">
      <c r="A281" s="58" t="s">
        <v>367</v>
      </c>
      <c r="B281" s="104" t="s">
        <v>94</v>
      </c>
      <c r="C281" s="111" t="s">
        <v>135</v>
      </c>
      <c r="D281" s="59" t="s">
        <v>371</v>
      </c>
      <c r="E281" s="60" t="n">
        <f aca="false">SUM(F281:G281)</f>
        <v>0.3</v>
      </c>
      <c r="F281" s="60" t="n">
        <v>0</v>
      </c>
      <c r="G281" s="61" t="n">
        <v>0.3</v>
      </c>
    </row>
    <row r="282" customFormat="false" ht="20.1" hidden="true" customHeight="true" outlineLevel="0" collapsed="false">
      <c r="A282" s="58" t="s">
        <v>367</v>
      </c>
      <c r="B282" s="104" t="s">
        <v>115</v>
      </c>
      <c r="C282" s="111" t="s">
        <v>135</v>
      </c>
      <c r="D282" s="59" t="s">
        <v>372</v>
      </c>
      <c r="E282" s="60" t="n">
        <f aca="false">SUM(F282:G282)</f>
        <v>0.6</v>
      </c>
      <c r="F282" s="60" t="n">
        <v>0</v>
      </c>
      <c r="G282" s="61" t="n">
        <v>0.6</v>
      </c>
    </row>
    <row r="283" customFormat="false" ht="20.1" hidden="true" customHeight="true" outlineLevel="0" collapsed="false">
      <c r="A283" s="58" t="s">
        <v>367</v>
      </c>
      <c r="B283" s="104" t="s">
        <v>108</v>
      </c>
      <c r="C283" s="111" t="s">
        <v>135</v>
      </c>
      <c r="D283" s="59" t="s">
        <v>373</v>
      </c>
      <c r="E283" s="60" t="n">
        <f aca="false">SUM(F283:G283)</f>
        <v>0.8</v>
      </c>
      <c r="F283" s="60" t="n">
        <v>0</v>
      </c>
      <c r="G283" s="61" t="n">
        <v>0.8</v>
      </c>
    </row>
    <row r="284" customFormat="false" ht="20.1" hidden="true" customHeight="true" outlineLevel="0" collapsed="false">
      <c r="A284" s="58" t="s">
        <v>367</v>
      </c>
      <c r="B284" s="104" t="s">
        <v>101</v>
      </c>
      <c r="C284" s="111" t="s">
        <v>135</v>
      </c>
      <c r="D284" s="59" t="s">
        <v>375</v>
      </c>
      <c r="E284" s="60" t="n">
        <f aca="false">SUM(F284:G284)</f>
        <v>3.2</v>
      </c>
      <c r="F284" s="60" t="n">
        <v>0</v>
      </c>
      <c r="G284" s="61" t="n">
        <v>3.2</v>
      </c>
    </row>
    <row r="285" customFormat="false" ht="20.1" hidden="true" customHeight="true" outlineLevel="0" collapsed="false">
      <c r="A285" s="58" t="s">
        <v>367</v>
      </c>
      <c r="B285" s="104" t="s">
        <v>365</v>
      </c>
      <c r="C285" s="111" t="s">
        <v>135</v>
      </c>
      <c r="D285" s="59" t="s">
        <v>376</v>
      </c>
      <c r="E285" s="60" t="n">
        <f aca="false">SUM(F285:G285)</f>
        <v>1</v>
      </c>
      <c r="F285" s="60" t="n">
        <v>0</v>
      </c>
      <c r="G285" s="61" t="n">
        <v>1</v>
      </c>
    </row>
    <row r="286" customFormat="false" ht="20.1" hidden="true" customHeight="true" outlineLevel="0" collapsed="false">
      <c r="A286" s="58" t="s">
        <v>367</v>
      </c>
      <c r="B286" s="104" t="s">
        <v>377</v>
      </c>
      <c r="C286" s="111" t="s">
        <v>135</v>
      </c>
      <c r="D286" s="59" t="s">
        <v>378</v>
      </c>
      <c r="E286" s="60" t="n">
        <f aca="false">SUM(F286:G286)</f>
        <v>2</v>
      </c>
      <c r="F286" s="60" t="n">
        <v>0</v>
      </c>
      <c r="G286" s="61" t="n">
        <v>2</v>
      </c>
    </row>
    <row r="287" customFormat="false" ht="20.1" hidden="true" customHeight="true" outlineLevel="0" collapsed="false">
      <c r="A287" s="58" t="s">
        <v>367</v>
      </c>
      <c r="B287" s="104" t="s">
        <v>380</v>
      </c>
      <c r="C287" s="111" t="s">
        <v>135</v>
      </c>
      <c r="D287" s="59" t="s">
        <v>219</v>
      </c>
      <c r="E287" s="60" t="n">
        <f aca="false">SUM(F287:G287)</f>
        <v>5.7</v>
      </c>
      <c r="F287" s="60" t="n">
        <v>0</v>
      </c>
      <c r="G287" s="61" t="n">
        <v>5.7</v>
      </c>
    </row>
    <row r="288" customFormat="false" ht="20.1" hidden="true" customHeight="true" outlineLevel="0" collapsed="false">
      <c r="A288" s="58" t="s">
        <v>367</v>
      </c>
      <c r="B288" s="104" t="s">
        <v>381</v>
      </c>
      <c r="C288" s="111" t="s">
        <v>135</v>
      </c>
      <c r="D288" s="59" t="s">
        <v>221</v>
      </c>
      <c r="E288" s="60" t="n">
        <f aca="false">SUM(F288:G288)</f>
        <v>2</v>
      </c>
      <c r="F288" s="60" t="n">
        <v>0</v>
      </c>
      <c r="G288" s="61" t="n">
        <v>2</v>
      </c>
    </row>
    <row r="289" customFormat="false" ht="20.1" hidden="true" customHeight="true" outlineLevel="0" collapsed="false">
      <c r="A289" s="58" t="s">
        <v>367</v>
      </c>
      <c r="B289" s="104" t="s">
        <v>384</v>
      </c>
      <c r="C289" s="111" t="s">
        <v>135</v>
      </c>
      <c r="D289" s="59" t="s">
        <v>385</v>
      </c>
      <c r="E289" s="60" t="n">
        <f aca="false">SUM(F289:G289)</f>
        <v>0.88</v>
      </c>
      <c r="F289" s="60" t="n">
        <v>0</v>
      </c>
      <c r="G289" s="61" t="n">
        <v>0.88</v>
      </c>
    </row>
    <row r="290" customFormat="false" ht="20.1" hidden="true" customHeight="true" outlineLevel="0" collapsed="false">
      <c r="A290" s="58" t="s">
        <v>367</v>
      </c>
      <c r="B290" s="104" t="s">
        <v>386</v>
      </c>
      <c r="C290" s="111" t="s">
        <v>135</v>
      </c>
      <c r="D290" s="59" t="s">
        <v>387</v>
      </c>
      <c r="E290" s="60" t="n">
        <f aca="false">SUM(F290:G290)</f>
        <v>0.58</v>
      </c>
      <c r="F290" s="60" t="n">
        <v>0</v>
      </c>
      <c r="G290" s="61" t="n">
        <v>0.58</v>
      </c>
    </row>
    <row r="291" customFormat="false" ht="20.1" hidden="true" customHeight="true" outlineLevel="0" collapsed="false">
      <c r="A291" s="58" t="s">
        <v>367</v>
      </c>
      <c r="B291" s="104" t="s">
        <v>388</v>
      </c>
      <c r="C291" s="111" t="s">
        <v>135</v>
      </c>
      <c r="D291" s="59" t="s">
        <v>222</v>
      </c>
      <c r="E291" s="60" t="n">
        <f aca="false">SUM(F291:G291)</f>
        <v>4</v>
      </c>
      <c r="F291" s="60" t="n">
        <v>0</v>
      </c>
      <c r="G291" s="61" t="n">
        <v>4</v>
      </c>
    </row>
    <row r="292" customFormat="false" ht="20.1" hidden="true" customHeight="true" outlineLevel="0" collapsed="false">
      <c r="A292" s="58" t="s">
        <v>367</v>
      </c>
      <c r="B292" s="104" t="s">
        <v>389</v>
      </c>
      <c r="C292" s="111" t="s">
        <v>135</v>
      </c>
      <c r="D292" s="59" t="s">
        <v>390</v>
      </c>
      <c r="E292" s="60" t="n">
        <f aca="false">SUM(F292:G292)</f>
        <v>5.08</v>
      </c>
      <c r="F292" s="60" t="n">
        <v>0</v>
      </c>
      <c r="G292" s="61" t="n">
        <v>5.08</v>
      </c>
    </row>
    <row r="293" customFormat="false" ht="20.1" hidden="true" customHeight="true" outlineLevel="0" collapsed="false">
      <c r="A293" s="58"/>
      <c r="B293" s="104"/>
      <c r="C293" s="111"/>
      <c r="D293" s="59" t="s">
        <v>229</v>
      </c>
      <c r="E293" s="60" t="n">
        <f aca="false">SUM(F293:G293)</f>
        <v>0.01</v>
      </c>
      <c r="F293" s="60" t="n">
        <v>0.01</v>
      </c>
      <c r="G293" s="61" t="n">
        <v>0</v>
      </c>
    </row>
    <row r="294" customFormat="false" ht="20.1" hidden="true" customHeight="true" outlineLevel="0" collapsed="false">
      <c r="A294" s="58" t="s">
        <v>391</v>
      </c>
      <c r="B294" s="104" t="s">
        <v>99</v>
      </c>
      <c r="C294" s="111" t="s">
        <v>135</v>
      </c>
      <c r="D294" s="59" t="s">
        <v>392</v>
      </c>
      <c r="E294" s="60" t="n">
        <f aca="false">SUM(F294:G294)</f>
        <v>0.01</v>
      </c>
      <c r="F294" s="60" t="n">
        <v>0.01</v>
      </c>
      <c r="G294" s="61" t="n">
        <v>0</v>
      </c>
    </row>
    <row r="295" customFormat="false" ht="20.1" hidden="true" customHeight="true" outlineLevel="0" collapsed="false">
      <c r="A295" s="58"/>
      <c r="B295" s="104"/>
      <c r="C295" s="111"/>
      <c r="D295" s="59" t="s">
        <v>136</v>
      </c>
      <c r="E295" s="60" t="n">
        <f aca="false">SUM(F295:G295)</f>
        <v>24020.87</v>
      </c>
      <c r="F295" s="60" t="n">
        <v>20535.46</v>
      </c>
      <c r="G295" s="61" t="n">
        <v>3485.41</v>
      </c>
    </row>
    <row r="296" customFormat="false" ht="20.1" hidden="true" customHeight="true" outlineLevel="0" collapsed="false">
      <c r="A296" s="58"/>
      <c r="B296" s="104"/>
      <c r="C296" s="111"/>
      <c r="D296" s="59" t="s">
        <v>137</v>
      </c>
      <c r="E296" s="60" t="n">
        <f aca="false">SUM(F296:G296)</f>
        <v>3988.39</v>
      </c>
      <c r="F296" s="60" t="n">
        <v>3397.1</v>
      </c>
      <c r="G296" s="61" t="n">
        <v>591.29</v>
      </c>
    </row>
    <row r="297" customFormat="false" ht="20.1" hidden="true" customHeight="true" outlineLevel="0" collapsed="false">
      <c r="A297" s="58"/>
      <c r="B297" s="104"/>
      <c r="C297" s="111"/>
      <c r="D297" s="59" t="s">
        <v>356</v>
      </c>
      <c r="E297" s="60" t="n">
        <f aca="false">SUM(F297:G297)</f>
        <v>3343.21</v>
      </c>
      <c r="F297" s="60" t="n">
        <v>3343.21</v>
      </c>
      <c r="G297" s="61" t="n">
        <v>0</v>
      </c>
    </row>
    <row r="298" customFormat="false" ht="20.1" hidden="true" customHeight="true" outlineLevel="0" collapsed="false">
      <c r="A298" s="58" t="s">
        <v>357</v>
      </c>
      <c r="B298" s="104" t="s">
        <v>85</v>
      </c>
      <c r="C298" s="111" t="s">
        <v>138</v>
      </c>
      <c r="D298" s="59" t="s">
        <v>358</v>
      </c>
      <c r="E298" s="60" t="n">
        <f aca="false">SUM(F298:G298)</f>
        <v>937.01</v>
      </c>
      <c r="F298" s="60" t="n">
        <v>937.01</v>
      </c>
      <c r="G298" s="61" t="n">
        <v>0</v>
      </c>
    </row>
    <row r="299" customFormat="false" ht="20.1" hidden="true" customHeight="true" outlineLevel="0" collapsed="false">
      <c r="A299" s="58" t="s">
        <v>357</v>
      </c>
      <c r="B299" s="104" t="s">
        <v>88</v>
      </c>
      <c r="C299" s="111" t="s">
        <v>138</v>
      </c>
      <c r="D299" s="59" t="s">
        <v>359</v>
      </c>
      <c r="E299" s="60" t="n">
        <f aca="false">SUM(F299:G299)</f>
        <v>1222.74</v>
      </c>
      <c r="F299" s="60" t="n">
        <v>1222.74</v>
      </c>
      <c r="G299" s="61" t="n">
        <v>0</v>
      </c>
    </row>
    <row r="300" customFormat="false" ht="20.1" hidden="true" customHeight="true" outlineLevel="0" collapsed="false">
      <c r="A300" s="58" t="s">
        <v>357</v>
      </c>
      <c r="B300" s="104" t="s">
        <v>91</v>
      </c>
      <c r="C300" s="111" t="s">
        <v>138</v>
      </c>
      <c r="D300" s="59" t="s">
        <v>360</v>
      </c>
      <c r="E300" s="60" t="n">
        <f aca="false">SUM(F300:G300)</f>
        <v>78.08</v>
      </c>
      <c r="F300" s="60" t="n">
        <v>78.08</v>
      </c>
      <c r="G300" s="61" t="n">
        <v>0</v>
      </c>
    </row>
    <row r="301" customFormat="false" ht="20.1" hidden="true" customHeight="true" outlineLevel="0" collapsed="false">
      <c r="A301" s="58" t="s">
        <v>357</v>
      </c>
      <c r="B301" s="104" t="s">
        <v>84</v>
      </c>
      <c r="C301" s="111" t="s">
        <v>138</v>
      </c>
      <c r="D301" s="59" t="s">
        <v>361</v>
      </c>
      <c r="E301" s="60" t="n">
        <f aca="false">SUM(F301:G301)</f>
        <v>325.44</v>
      </c>
      <c r="F301" s="60" t="n">
        <v>325.44</v>
      </c>
      <c r="G301" s="61" t="n">
        <v>0</v>
      </c>
    </row>
    <row r="302" customFormat="false" ht="20.1" hidden="true" customHeight="true" outlineLevel="0" collapsed="false">
      <c r="A302" s="58" t="s">
        <v>357</v>
      </c>
      <c r="B302" s="104" t="s">
        <v>362</v>
      </c>
      <c r="C302" s="111" t="s">
        <v>138</v>
      </c>
      <c r="D302" s="59" t="s">
        <v>363</v>
      </c>
      <c r="E302" s="60" t="n">
        <f aca="false">SUM(F302:G302)</f>
        <v>196.64</v>
      </c>
      <c r="F302" s="60" t="n">
        <v>196.64</v>
      </c>
      <c r="G302" s="61" t="n">
        <v>0</v>
      </c>
    </row>
    <row r="303" customFormat="false" ht="20.1" hidden="true" customHeight="true" outlineLevel="0" collapsed="false">
      <c r="A303" s="58" t="s">
        <v>357</v>
      </c>
      <c r="B303" s="104" t="s">
        <v>101</v>
      </c>
      <c r="C303" s="111" t="s">
        <v>138</v>
      </c>
      <c r="D303" s="59" t="s">
        <v>364</v>
      </c>
      <c r="E303" s="60" t="n">
        <f aca="false">SUM(F303:G303)</f>
        <v>54.13</v>
      </c>
      <c r="F303" s="60" t="n">
        <v>54.13</v>
      </c>
      <c r="G303" s="61" t="n">
        <v>0</v>
      </c>
    </row>
    <row r="304" customFormat="false" ht="20.1" hidden="true" customHeight="true" outlineLevel="0" collapsed="false">
      <c r="A304" s="58" t="s">
        <v>357</v>
      </c>
      <c r="B304" s="104" t="s">
        <v>365</v>
      </c>
      <c r="C304" s="111" t="s">
        <v>138</v>
      </c>
      <c r="D304" s="59" t="s">
        <v>213</v>
      </c>
      <c r="E304" s="60" t="n">
        <f aca="false">SUM(F304:G304)</f>
        <v>324.77</v>
      </c>
      <c r="F304" s="60" t="n">
        <v>324.77</v>
      </c>
      <c r="G304" s="61" t="n">
        <v>0</v>
      </c>
    </row>
    <row r="305" customFormat="false" ht="20.1" hidden="true" customHeight="true" outlineLevel="0" collapsed="false">
      <c r="A305" s="58" t="s">
        <v>357</v>
      </c>
      <c r="B305" s="104" t="s">
        <v>117</v>
      </c>
      <c r="C305" s="111" t="s">
        <v>138</v>
      </c>
      <c r="D305" s="59" t="s">
        <v>214</v>
      </c>
      <c r="E305" s="60" t="n">
        <f aca="false">SUM(F305:G305)</f>
        <v>204.4</v>
      </c>
      <c r="F305" s="60" t="n">
        <v>204.4</v>
      </c>
      <c r="G305" s="61" t="n">
        <v>0</v>
      </c>
    </row>
    <row r="306" customFormat="false" ht="20.1" hidden="true" customHeight="true" outlineLevel="0" collapsed="false">
      <c r="A306" s="58"/>
      <c r="B306" s="104"/>
      <c r="C306" s="111"/>
      <c r="D306" s="59" t="s">
        <v>366</v>
      </c>
      <c r="E306" s="60" t="n">
        <f aca="false">SUM(F306:G306)</f>
        <v>591.29</v>
      </c>
      <c r="F306" s="60" t="n">
        <v>0</v>
      </c>
      <c r="G306" s="61" t="n">
        <v>591.29</v>
      </c>
    </row>
    <row r="307" customFormat="false" ht="20.1" hidden="true" customHeight="true" outlineLevel="0" collapsed="false">
      <c r="A307" s="58" t="s">
        <v>367</v>
      </c>
      <c r="B307" s="104" t="s">
        <v>85</v>
      </c>
      <c r="C307" s="111" t="s">
        <v>138</v>
      </c>
      <c r="D307" s="59" t="s">
        <v>368</v>
      </c>
      <c r="E307" s="60" t="n">
        <f aca="false">SUM(F307:G307)</f>
        <v>18</v>
      </c>
      <c r="F307" s="60" t="n">
        <v>0</v>
      </c>
      <c r="G307" s="61" t="n">
        <v>18</v>
      </c>
    </row>
    <row r="308" customFormat="false" ht="20.1" hidden="true" customHeight="true" outlineLevel="0" collapsed="false">
      <c r="A308" s="58" t="s">
        <v>367</v>
      </c>
      <c r="B308" s="104" t="s">
        <v>88</v>
      </c>
      <c r="C308" s="111" t="s">
        <v>138</v>
      </c>
      <c r="D308" s="59" t="s">
        <v>369</v>
      </c>
      <c r="E308" s="60" t="n">
        <f aca="false">SUM(F308:G308)</f>
        <v>2</v>
      </c>
      <c r="F308" s="60" t="n">
        <v>0</v>
      </c>
      <c r="G308" s="61" t="n">
        <v>2</v>
      </c>
    </row>
    <row r="309" customFormat="false" ht="20.1" hidden="true" customHeight="true" outlineLevel="0" collapsed="false">
      <c r="A309" s="58" t="s">
        <v>367</v>
      </c>
      <c r="B309" s="104" t="s">
        <v>98</v>
      </c>
      <c r="C309" s="111" t="s">
        <v>138</v>
      </c>
      <c r="D309" s="59" t="s">
        <v>370</v>
      </c>
      <c r="E309" s="60" t="n">
        <f aca="false">SUM(F309:G309)</f>
        <v>0.8</v>
      </c>
      <c r="F309" s="60" t="n">
        <v>0</v>
      </c>
      <c r="G309" s="61" t="n">
        <v>0.8</v>
      </c>
    </row>
    <row r="310" customFormat="false" ht="20.1" hidden="true" customHeight="true" outlineLevel="0" collapsed="false">
      <c r="A310" s="58" t="s">
        <v>367</v>
      </c>
      <c r="B310" s="104" t="s">
        <v>94</v>
      </c>
      <c r="C310" s="111" t="s">
        <v>138</v>
      </c>
      <c r="D310" s="59" t="s">
        <v>371</v>
      </c>
      <c r="E310" s="60" t="n">
        <f aca="false">SUM(F310:G310)</f>
        <v>25</v>
      </c>
      <c r="F310" s="60" t="n">
        <v>0</v>
      </c>
      <c r="G310" s="61" t="n">
        <v>25</v>
      </c>
    </row>
    <row r="311" customFormat="false" ht="20.1" hidden="true" customHeight="true" outlineLevel="0" collapsed="false">
      <c r="A311" s="58" t="s">
        <v>367</v>
      </c>
      <c r="B311" s="104" t="s">
        <v>115</v>
      </c>
      <c r="C311" s="111" t="s">
        <v>138</v>
      </c>
      <c r="D311" s="59" t="s">
        <v>372</v>
      </c>
      <c r="E311" s="60" t="n">
        <f aca="false">SUM(F311:G311)</f>
        <v>30</v>
      </c>
      <c r="F311" s="60" t="n">
        <v>0</v>
      </c>
      <c r="G311" s="61" t="n">
        <v>30</v>
      </c>
    </row>
    <row r="312" customFormat="false" ht="20.1" hidden="true" customHeight="true" outlineLevel="0" collapsed="false">
      <c r="A312" s="58" t="s">
        <v>367</v>
      </c>
      <c r="B312" s="104" t="s">
        <v>108</v>
      </c>
      <c r="C312" s="111" t="s">
        <v>138</v>
      </c>
      <c r="D312" s="59" t="s">
        <v>373</v>
      </c>
      <c r="E312" s="60" t="n">
        <f aca="false">SUM(F312:G312)</f>
        <v>15</v>
      </c>
      <c r="F312" s="60" t="n">
        <v>0</v>
      </c>
      <c r="G312" s="61" t="n">
        <v>15</v>
      </c>
    </row>
    <row r="313" customFormat="false" ht="20.1" hidden="true" customHeight="true" outlineLevel="0" collapsed="false">
      <c r="A313" s="58" t="s">
        <v>367</v>
      </c>
      <c r="B313" s="104" t="s">
        <v>101</v>
      </c>
      <c r="C313" s="111" t="s">
        <v>138</v>
      </c>
      <c r="D313" s="59" t="s">
        <v>375</v>
      </c>
      <c r="E313" s="60" t="n">
        <f aca="false">SUM(F313:G313)</f>
        <v>40.5</v>
      </c>
      <c r="F313" s="60" t="n">
        <v>0</v>
      </c>
      <c r="G313" s="61" t="n">
        <v>40.5</v>
      </c>
    </row>
    <row r="314" customFormat="false" ht="20.1" hidden="true" customHeight="true" outlineLevel="0" collapsed="false">
      <c r="A314" s="58" t="s">
        <v>367</v>
      </c>
      <c r="B314" s="104" t="s">
        <v>365</v>
      </c>
      <c r="C314" s="111" t="s">
        <v>138</v>
      </c>
      <c r="D314" s="59" t="s">
        <v>376</v>
      </c>
      <c r="E314" s="60" t="n">
        <f aca="false">SUM(F314:G314)</f>
        <v>85</v>
      </c>
      <c r="F314" s="60" t="n">
        <v>0</v>
      </c>
      <c r="G314" s="61" t="n">
        <v>85</v>
      </c>
    </row>
    <row r="315" customFormat="false" ht="20.1" hidden="true" customHeight="true" outlineLevel="0" collapsed="false">
      <c r="A315" s="58" t="s">
        <v>367</v>
      </c>
      <c r="B315" s="104" t="s">
        <v>377</v>
      </c>
      <c r="C315" s="111" t="s">
        <v>138</v>
      </c>
      <c r="D315" s="59" t="s">
        <v>378</v>
      </c>
      <c r="E315" s="60" t="n">
        <f aca="false">SUM(F315:G315)</f>
        <v>7.1</v>
      </c>
      <c r="F315" s="60" t="n">
        <v>0</v>
      </c>
      <c r="G315" s="61" t="n">
        <v>7.1</v>
      </c>
    </row>
    <row r="316" customFormat="false" ht="20.1" hidden="true" customHeight="true" outlineLevel="0" collapsed="false">
      <c r="A316" s="58" t="s">
        <v>367</v>
      </c>
      <c r="B316" s="104" t="s">
        <v>380</v>
      </c>
      <c r="C316" s="111" t="s">
        <v>138</v>
      </c>
      <c r="D316" s="59" t="s">
        <v>219</v>
      </c>
      <c r="E316" s="60" t="n">
        <f aca="false">SUM(F316:G316)</f>
        <v>24.7</v>
      </c>
      <c r="F316" s="60" t="n">
        <v>0</v>
      </c>
      <c r="G316" s="61" t="n">
        <v>24.7</v>
      </c>
    </row>
    <row r="317" customFormat="false" ht="20.1" hidden="true" customHeight="true" outlineLevel="0" collapsed="false">
      <c r="A317" s="58" t="s">
        <v>367</v>
      </c>
      <c r="B317" s="104" t="s">
        <v>381</v>
      </c>
      <c r="C317" s="111" t="s">
        <v>138</v>
      </c>
      <c r="D317" s="59" t="s">
        <v>221</v>
      </c>
      <c r="E317" s="60" t="n">
        <f aca="false">SUM(F317:G317)</f>
        <v>6</v>
      </c>
      <c r="F317" s="60" t="n">
        <v>0</v>
      </c>
      <c r="G317" s="61" t="n">
        <v>6</v>
      </c>
    </row>
    <row r="318" customFormat="false" ht="20.1" hidden="true" customHeight="true" outlineLevel="0" collapsed="false">
      <c r="A318" s="58" t="s">
        <v>367</v>
      </c>
      <c r="B318" s="104" t="s">
        <v>382</v>
      </c>
      <c r="C318" s="111" t="s">
        <v>138</v>
      </c>
      <c r="D318" s="59" t="s">
        <v>383</v>
      </c>
      <c r="E318" s="60" t="n">
        <f aca="false">SUM(F318:G318)</f>
        <v>10</v>
      </c>
      <c r="F318" s="60" t="n">
        <v>0</v>
      </c>
      <c r="G318" s="61" t="n">
        <v>10</v>
      </c>
    </row>
    <row r="319" customFormat="false" ht="20.1" hidden="true" customHeight="true" outlineLevel="0" collapsed="false">
      <c r="A319" s="58" t="s">
        <v>367</v>
      </c>
      <c r="B319" s="104" t="s">
        <v>395</v>
      </c>
      <c r="C319" s="111" t="s">
        <v>138</v>
      </c>
      <c r="D319" s="59" t="s">
        <v>220</v>
      </c>
      <c r="E319" s="60" t="n">
        <f aca="false">SUM(F319:G319)</f>
        <v>21</v>
      </c>
      <c r="F319" s="60" t="n">
        <v>0</v>
      </c>
      <c r="G319" s="61" t="n">
        <v>21</v>
      </c>
    </row>
    <row r="320" customFormat="false" ht="20.1" hidden="true" customHeight="true" outlineLevel="0" collapsed="false">
      <c r="A320" s="58" t="s">
        <v>367</v>
      </c>
      <c r="B320" s="104" t="s">
        <v>384</v>
      </c>
      <c r="C320" s="111" t="s">
        <v>138</v>
      </c>
      <c r="D320" s="59" t="s">
        <v>385</v>
      </c>
      <c r="E320" s="60" t="n">
        <f aca="false">SUM(F320:G320)</f>
        <v>54.13</v>
      </c>
      <c r="F320" s="60" t="n">
        <v>0</v>
      </c>
      <c r="G320" s="61" t="n">
        <v>54.13</v>
      </c>
    </row>
    <row r="321" customFormat="false" ht="20.1" hidden="true" customHeight="true" outlineLevel="0" collapsed="false">
      <c r="A321" s="58" t="s">
        <v>367</v>
      </c>
      <c r="B321" s="104" t="s">
        <v>386</v>
      </c>
      <c r="C321" s="111" t="s">
        <v>138</v>
      </c>
      <c r="D321" s="59" t="s">
        <v>387</v>
      </c>
      <c r="E321" s="60" t="n">
        <f aca="false">SUM(F321:G321)</f>
        <v>28.11</v>
      </c>
      <c r="F321" s="60" t="n">
        <v>0</v>
      </c>
      <c r="G321" s="61" t="n">
        <v>28.11</v>
      </c>
    </row>
    <row r="322" customFormat="false" ht="20.1" hidden="true" customHeight="true" outlineLevel="0" collapsed="false">
      <c r="A322" s="58" t="s">
        <v>367</v>
      </c>
      <c r="B322" s="104" t="s">
        <v>388</v>
      </c>
      <c r="C322" s="111" t="s">
        <v>138</v>
      </c>
      <c r="D322" s="59" t="s">
        <v>222</v>
      </c>
      <c r="E322" s="60" t="n">
        <f aca="false">SUM(F322:G322)</f>
        <v>41</v>
      </c>
      <c r="F322" s="60" t="n">
        <v>0</v>
      </c>
      <c r="G322" s="61" t="n">
        <v>41</v>
      </c>
    </row>
    <row r="323" customFormat="false" ht="20.1" hidden="true" customHeight="true" outlineLevel="0" collapsed="false">
      <c r="A323" s="58" t="s">
        <v>367</v>
      </c>
      <c r="B323" s="104" t="s">
        <v>389</v>
      </c>
      <c r="C323" s="111" t="s">
        <v>138</v>
      </c>
      <c r="D323" s="59" t="s">
        <v>390</v>
      </c>
      <c r="E323" s="60" t="n">
        <f aca="false">SUM(F323:G323)</f>
        <v>169.86</v>
      </c>
      <c r="F323" s="60" t="n">
        <v>0</v>
      </c>
      <c r="G323" s="61" t="n">
        <v>169.86</v>
      </c>
    </row>
    <row r="324" customFormat="false" ht="20.1" hidden="false" customHeight="true" outlineLevel="0" collapsed="false">
      <c r="A324" s="58" t="s">
        <v>367</v>
      </c>
      <c r="B324" s="104" t="s">
        <v>117</v>
      </c>
      <c r="C324" s="111" t="s">
        <v>138</v>
      </c>
      <c r="D324" s="59" t="s">
        <v>224</v>
      </c>
      <c r="E324" s="60" t="n">
        <f aca="false">SUM(F324:G324)</f>
        <v>13.09</v>
      </c>
      <c r="F324" s="60" t="n">
        <v>0</v>
      </c>
      <c r="G324" s="61" t="n">
        <v>13.09</v>
      </c>
    </row>
    <row r="325" customFormat="false" ht="20.1" hidden="true" customHeight="true" outlineLevel="0" collapsed="false">
      <c r="A325" s="58"/>
      <c r="B325" s="104"/>
      <c r="C325" s="111"/>
      <c r="D325" s="59" t="s">
        <v>229</v>
      </c>
      <c r="E325" s="60" t="n">
        <f aca="false">SUM(F325:G325)</f>
        <v>53.89</v>
      </c>
      <c r="F325" s="60" t="n">
        <v>53.89</v>
      </c>
      <c r="G325" s="61" t="n">
        <v>0</v>
      </c>
    </row>
    <row r="326" customFormat="false" ht="20.1" hidden="true" customHeight="true" outlineLevel="0" collapsed="false">
      <c r="A326" s="58" t="s">
        <v>391</v>
      </c>
      <c r="B326" s="104" t="s">
        <v>85</v>
      </c>
      <c r="C326" s="111" t="s">
        <v>138</v>
      </c>
      <c r="D326" s="59" t="s">
        <v>397</v>
      </c>
      <c r="E326" s="60" t="n">
        <f aca="false">SUM(F326:G326)</f>
        <v>51.46</v>
      </c>
      <c r="F326" s="60" t="n">
        <v>51.46</v>
      </c>
      <c r="G326" s="61" t="n">
        <v>0</v>
      </c>
    </row>
    <row r="327" customFormat="false" ht="20.1" hidden="true" customHeight="true" outlineLevel="0" collapsed="false">
      <c r="A327" s="58" t="s">
        <v>391</v>
      </c>
      <c r="B327" s="104" t="s">
        <v>99</v>
      </c>
      <c r="C327" s="111" t="s">
        <v>138</v>
      </c>
      <c r="D327" s="59" t="s">
        <v>392</v>
      </c>
      <c r="E327" s="60" t="n">
        <f aca="false">SUM(F327:G327)</f>
        <v>0.38</v>
      </c>
      <c r="F327" s="60" t="n">
        <v>0.38</v>
      </c>
      <c r="G327" s="61" t="n">
        <v>0</v>
      </c>
    </row>
    <row r="328" customFormat="false" ht="20.1" hidden="true" customHeight="true" outlineLevel="0" collapsed="false">
      <c r="A328" s="58" t="s">
        <v>391</v>
      </c>
      <c r="B328" s="104" t="s">
        <v>117</v>
      </c>
      <c r="C328" s="111" t="s">
        <v>138</v>
      </c>
      <c r="D328" s="59" t="s">
        <v>393</v>
      </c>
      <c r="E328" s="60" t="n">
        <f aca="false">SUM(F328:G328)</f>
        <v>2.05</v>
      </c>
      <c r="F328" s="60" t="n">
        <v>2.05</v>
      </c>
      <c r="G328" s="61" t="n">
        <v>0</v>
      </c>
    </row>
    <row r="329" customFormat="false" ht="20.1" hidden="true" customHeight="true" outlineLevel="0" collapsed="false">
      <c r="A329" s="58"/>
      <c r="B329" s="104"/>
      <c r="C329" s="111"/>
      <c r="D329" s="59" t="s">
        <v>139</v>
      </c>
      <c r="E329" s="60" t="n">
        <f aca="false">SUM(F329:G329)</f>
        <v>2967.88</v>
      </c>
      <c r="F329" s="60" t="n">
        <v>2502.39</v>
      </c>
      <c r="G329" s="61" t="n">
        <v>465.49</v>
      </c>
    </row>
    <row r="330" customFormat="false" ht="20.1" hidden="true" customHeight="true" outlineLevel="0" collapsed="false">
      <c r="A330" s="58"/>
      <c r="B330" s="104"/>
      <c r="C330" s="111"/>
      <c r="D330" s="59" t="s">
        <v>356</v>
      </c>
      <c r="E330" s="60" t="n">
        <f aca="false">SUM(F330:G330)</f>
        <v>2502.06</v>
      </c>
      <c r="F330" s="60" t="n">
        <v>2502.06</v>
      </c>
      <c r="G330" s="61" t="n">
        <v>0</v>
      </c>
    </row>
    <row r="331" customFormat="false" ht="20.1" hidden="true" customHeight="true" outlineLevel="0" collapsed="false">
      <c r="A331" s="58" t="s">
        <v>357</v>
      </c>
      <c r="B331" s="104" t="s">
        <v>85</v>
      </c>
      <c r="C331" s="111" t="s">
        <v>140</v>
      </c>
      <c r="D331" s="59" t="s">
        <v>358</v>
      </c>
      <c r="E331" s="60" t="n">
        <f aca="false">SUM(F331:G331)</f>
        <v>665.86</v>
      </c>
      <c r="F331" s="60" t="n">
        <v>665.86</v>
      </c>
      <c r="G331" s="61" t="n">
        <v>0</v>
      </c>
    </row>
    <row r="332" customFormat="false" ht="20.1" hidden="true" customHeight="true" outlineLevel="0" collapsed="false">
      <c r="A332" s="58" t="s">
        <v>357</v>
      </c>
      <c r="B332" s="104" t="s">
        <v>88</v>
      </c>
      <c r="C332" s="111" t="s">
        <v>140</v>
      </c>
      <c r="D332" s="59" t="s">
        <v>359</v>
      </c>
      <c r="E332" s="60" t="n">
        <f aca="false">SUM(F332:G332)</f>
        <v>895.79</v>
      </c>
      <c r="F332" s="60" t="n">
        <v>895.79</v>
      </c>
      <c r="G332" s="61" t="n">
        <v>0</v>
      </c>
    </row>
    <row r="333" customFormat="false" ht="20.1" hidden="true" customHeight="true" outlineLevel="0" collapsed="false">
      <c r="A333" s="58" t="s">
        <v>357</v>
      </c>
      <c r="B333" s="104" t="s">
        <v>91</v>
      </c>
      <c r="C333" s="111" t="s">
        <v>140</v>
      </c>
      <c r="D333" s="59" t="s">
        <v>360</v>
      </c>
      <c r="E333" s="60" t="n">
        <f aca="false">SUM(F333:G333)</f>
        <v>55.49</v>
      </c>
      <c r="F333" s="60" t="n">
        <v>55.49</v>
      </c>
      <c r="G333" s="61" t="n">
        <v>0</v>
      </c>
    </row>
    <row r="334" customFormat="false" ht="20.1" hidden="true" customHeight="true" outlineLevel="0" collapsed="false">
      <c r="A334" s="58" t="s">
        <v>357</v>
      </c>
      <c r="B334" s="104" t="s">
        <v>84</v>
      </c>
      <c r="C334" s="111" t="s">
        <v>140</v>
      </c>
      <c r="D334" s="59" t="s">
        <v>361</v>
      </c>
      <c r="E334" s="60" t="n">
        <f aca="false">SUM(F334:G334)</f>
        <v>234.27</v>
      </c>
      <c r="F334" s="60" t="n">
        <v>234.27</v>
      </c>
      <c r="G334" s="61" t="n">
        <v>0</v>
      </c>
    </row>
    <row r="335" customFormat="false" ht="20.1" hidden="true" customHeight="true" outlineLevel="0" collapsed="false">
      <c r="A335" s="58" t="s">
        <v>357</v>
      </c>
      <c r="B335" s="104" t="s">
        <v>362</v>
      </c>
      <c r="C335" s="111" t="s">
        <v>140</v>
      </c>
      <c r="D335" s="59" t="s">
        <v>363</v>
      </c>
      <c r="E335" s="60" t="n">
        <f aca="false">SUM(F335:G335)</f>
        <v>196.3</v>
      </c>
      <c r="F335" s="60" t="n">
        <v>196.3</v>
      </c>
      <c r="G335" s="61" t="n">
        <v>0</v>
      </c>
    </row>
    <row r="336" customFormat="false" ht="20.1" hidden="true" customHeight="true" outlineLevel="0" collapsed="false">
      <c r="A336" s="58" t="s">
        <v>357</v>
      </c>
      <c r="B336" s="104" t="s">
        <v>101</v>
      </c>
      <c r="C336" s="111" t="s">
        <v>140</v>
      </c>
      <c r="D336" s="59" t="s">
        <v>364</v>
      </c>
      <c r="E336" s="60" t="n">
        <f aca="false">SUM(F336:G336)</f>
        <v>40.77</v>
      </c>
      <c r="F336" s="60" t="n">
        <v>40.77</v>
      </c>
      <c r="G336" s="61" t="n">
        <v>0</v>
      </c>
    </row>
    <row r="337" customFormat="false" ht="20.1" hidden="true" customHeight="true" outlineLevel="0" collapsed="false">
      <c r="A337" s="58" t="s">
        <v>357</v>
      </c>
      <c r="B337" s="104" t="s">
        <v>365</v>
      </c>
      <c r="C337" s="111" t="s">
        <v>140</v>
      </c>
      <c r="D337" s="59" t="s">
        <v>213</v>
      </c>
      <c r="E337" s="60" t="n">
        <f aca="false">SUM(F337:G337)</f>
        <v>244.58</v>
      </c>
      <c r="F337" s="60" t="n">
        <v>244.58</v>
      </c>
      <c r="G337" s="61" t="n">
        <v>0</v>
      </c>
    </row>
    <row r="338" customFormat="false" ht="20.1" hidden="true" customHeight="true" outlineLevel="0" collapsed="false">
      <c r="A338" s="58" t="s">
        <v>357</v>
      </c>
      <c r="B338" s="104" t="s">
        <v>117</v>
      </c>
      <c r="C338" s="111" t="s">
        <v>140</v>
      </c>
      <c r="D338" s="59" t="s">
        <v>214</v>
      </c>
      <c r="E338" s="60" t="n">
        <f aca="false">SUM(F338:G338)</f>
        <v>169</v>
      </c>
      <c r="F338" s="60" t="n">
        <v>169</v>
      </c>
      <c r="G338" s="61" t="n">
        <v>0</v>
      </c>
    </row>
    <row r="339" customFormat="false" ht="20.1" hidden="true" customHeight="true" outlineLevel="0" collapsed="false">
      <c r="A339" s="58"/>
      <c r="B339" s="104"/>
      <c r="C339" s="111"/>
      <c r="D339" s="59" t="s">
        <v>366</v>
      </c>
      <c r="E339" s="60" t="n">
        <f aca="false">SUM(F339:G339)</f>
        <v>465.49</v>
      </c>
      <c r="F339" s="60" t="n">
        <v>0</v>
      </c>
      <c r="G339" s="61" t="n">
        <v>465.49</v>
      </c>
    </row>
    <row r="340" customFormat="false" ht="20.1" hidden="true" customHeight="true" outlineLevel="0" collapsed="false">
      <c r="A340" s="58" t="s">
        <v>367</v>
      </c>
      <c r="B340" s="104" t="s">
        <v>85</v>
      </c>
      <c r="C340" s="111" t="s">
        <v>140</v>
      </c>
      <c r="D340" s="59" t="s">
        <v>368</v>
      </c>
      <c r="E340" s="60" t="n">
        <f aca="false">SUM(F340:G340)</f>
        <v>25</v>
      </c>
      <c r="F340" s="60" t="n">
        <v>0</v>
      </c>
      <c r="G340" s="61" t="n">
        <v>25</v>
      </c>
    </row>
    <row r="341" customFormat="false" ht="20.1" hidden="true" customHeight="true" outlineLevel="0" collapsed="false">
      <c r="A341" s="58" t="s">
        <v>367</v>
      </c>
      <c r="B341" s="104" t="s">
        <v>88</v>
      </c>
      <c r="C341" s="111" t="s">
        <v>140</v>
      </c>
      <c r="D341" s="59" t="s">
        <v>369</v>
      </c>
      <c r="E341" s="60" t="n">
        <f aca="false">SUM(F341:G341)</f>
        <v>5</v>
      </c>
      <c r="F341" s="60" t="n">
        <v>0</v>
      </c>
      <c r="G341" s="61" t="n">
        <v>5</v>
      </c>
    </row>
    <row r="342" customFormat="false" ht="20.1" hidden="true" customHeight="true" outlineLevel="0" collapsed="false">
      <c r="A342" s="58" t="s">
        <v>367</v>
      </c>
      <c r="B342" s="104" t="s">
        <v>98</v>
      </c>
      <c r="C342" s="111" t="s">
        <v>140</v>
      </c>
      <c r="D342" s="59" t="s">
        <v>370</v>
      </c>
      <c r="E342" s="60" t="n">
        <f aca="false">SUM(F342:G342)</f>
        <v>0.3</v>
      </c>
      <c r="F342" s="60" t="n">
        <v>0</v>
      </c>
      <c r="G342" s="61" t="n">
        <v>0.3</v>
      </c>
    </row>
    <row r="343" customFormat="false" ht="20.1" hidden="true" customHeight="true" outlineLevel="0" collapsed="false">
      <c r="A343" s="58" t="s">
        <v>367</v>
      </c>
      <c r="B343" s="104" t="s">
        <v>94</v>
      </c>
      <c r="C343" s="111" t="s">
        <v>140</v>
      </c>
      <c r="D343" s="59" t="s">
        <v>371</v>
      </c>
      <c r="E343" s="60" t="n">
        <f aca="false">SUM(F343:G343)</f>
        <v>10</v>
      </c>
      <c r="F343" s="60" t="n">
        <v>0</v>
      </c>
      <c r="G343" s="61" t="n">
        <v>10</v>
      </c>
    </row>
    <row r="344" customFormat="false" ht="20.1" hidden="true" customHeight="true" outlineLevel="0" collapsed="false">
      <c r="A344" s="58" t="s">
        <v>367</v>
      </c>
      <c r="B344" s="104" t="s">
        <v>115</v>
      </c>
      <c r="C344" s="111" t="s">
        <v>140</v>
      </c>
      <c r="D344" s="59" t="s">
        <v>372</v>
      </c>
      <c r="E344" s="60" t="n">
        <f aca="false">SUM(F344:G344)</f>
        <v>36</v>
      </c>
      <c r="F344" s="60" t="n">
        <v>0</v>
      </c>
      <c r="G344" s="61" t="n">
        <v>36</v>
      </c>
    </row>
    <row r="345" customFormat="false" ht="20.1" hidden="true" customHeight="true" outlineLevel="0" collapsed="false">
      <c r="A345" s="58" t="s">
        <v>367</v>
      </c>
      <c r="B345" s="104" t="s">
        <v>108</v>
      </c>
      <c r="C345" s="111" t="s">
        <v>140</v>
      </c>
      <c r="D345" s="59" t="s">
        <v>373</v>
      </c>
      <c r="E345" s="60" t="n">
        <f aca="false">SUM(F345:G345)</f>
        <v>29</v>
      </c>
      <c r="F345" s="60" t="n">
        <v>0</v>
      </c>
      <c r="G345" s="61" t="n">
        <v>29</v>
      </c>
    </row>
    <row r="346" customFormat="false" ht="20.1" hidden="true" customHeight="true" outlineLevel="0" collapsed="false">
      <c r="A346" s="58" t="s">
        <v>367</v>
      </c>
      <c r="B346" s="104" t="s">
        <v>101</v>
      </c>
      <c r="C346" s="111" t="s">
        <v>140</v>
      </c>
      <c r="D346" s="59" t="s">
        <v>375</v>
      </c>
      <c r="E346" s="60" t="n">
        <f aca="false">SUM(F346:G346)</f>
        <v>40</v>
      </c>
      <c r="F346" s="60" t="n">
        <v>0</v>
      </c>
      <c r="G346" s="61" t="n">
        <v>40</v>
      </c>
    </row>
    <row r="347" customFormat="false" ht="20.1" hidden="true" customHeight="true" outlineLevel="0" collapsed="false">
      <c r="A347" s="58" t="s">
        <v>367</v>
      </c>
      <c r="B347" s="104" t="s">
        <v>365</v>
      </c>
      <c r="C347" s="111" t="s">
        <v>140</v>
      </c>
      <c r="D347" s="59" t="s">
        <v>376</v>
      </c>
      <c r="E347" s="60" t="n">
        <f aca="false">SUM(F347:G347)</f>
        <v>40.63</v>
      </c>
      <c r="F347" s="60" t="n">
        <v>0</v>
      </c>
      <c r="G347" s="61" t="n">
        <v>40.63</v>
      </c>
    </row>
    <row r="348" customFormat="false" ht="20.1" hidden="true" customHeight="true" outlineLevel="0" collapsed="false">
      <c r="A348" s="58" t="s">
        <v>367</v>
      </c>
      <c r="B348" s="104" t="s">
        <v>380</v>
      </c>
      <c r="C348" s="111" t="s">
        <v>140</v>
      </c>
      <c r="D348" s="59" t="s">
        <v>219</v>
      </c>
      <c r="E348" s="60" t="n">
        <f aca="false">SUM(F348:G348)</f>
        <v>20</v>
      </c>
      <c r="F348" s="60" t="n">
        <v>0</v>
      </c>
      <c r="G348" s="61" t="n">
        <v>20</v>
      </c>
    </row>
    <row r="349" customFormat="false" ht="20.1" hidden="true" customHeight="true" outlineLevel="0" collapsed="false">
      <c r="A349" s="58" t="s">
        <v>367</v>
      </c>
      <c r="B349" s="104" t="s">
        <v>381</v>
      </c>
      <c r="C349" s="111" t="s">
        <v>140</v>
      </c>
      <c r="D349" s="59" t="s">
        <v>221</v>
      </c>
      <c r="E349" s="60" t="n">
        <f aca="false">SUM(F349:G349)</f>
        <v>7</v>
      </c>
      <c r="F349" s="60" t="n">
        <v>0</v>
      </c>
      <c r="G349" s="61" t="n">
        <v>7</v>
      </c>
    </row>
    <row r="350" customFormat="false" ht="20.1" hidden="true" customHeight="true" outlineLevel="0" collapsed="false">
      <c r="A350" s="58" t="s">
        <v>367</v>
      </c>
      <c r="B350" s="104" t="s">
        <v>382</v>
      </c>
      <c r="C350" s="111" t="s">
        <v>140</v>
      </c>
      <c r="D350" s="59" t="s">
        <v>383</v>
      </c>
      <c r="E350" s="60" t="n">
        <f aca="false">SUM(F350:G350)</f>
        <v>8</v>
      </c>
      <c r="F350" s="60" t="n">
        <v>0</v>
      </c>
      <c r="G350" s="61" t="n">
        <v>8</v>
      </c>
    </row>
    <row r="351" customFormat="false" ht="20.1" hidden="true" customHeight="true" outlineLevel="0" collapsed="false">
      <c r="A351" s="58" t="s">
        <v>367</v>
      </c>
      <c r="B351" s="104" t="s">
        <v>384</v>
      </c>
      <c r="C351" s="111" t="s">
        <v>140</v>
      </c>
      <c r="D351" s="59" t="s">
        <v>385</v>
      </c>
      <c r="E351" s="60" t="n">
        <f aca="false">SUM(F351:G351)</f>
        <v>40.76</v>
      </c>
      <c r="F351" s="60" t="n">
        <v>0</v>
      </c>
      <c r="G351" s="61" t="n">
        <v>40.76</v>
      </c>
    </row>
    <row r="352" customFormat="false" ht="20.1" hidden="true" customHeight="true" outlineLevel="0" collapsed="false">
      <c r="A352" s="58" t="s">
        <v>367</v>
      </c>
      <c r="B352" s="104" t="s">
        <v>386</v>
      </c>
      <c r="C352" s="111" t="s">
        <v>140</v>
      </c>
      <c r="D352" s="59" t="s">
        <v>387</v>
      </c>
      <c r="E352" s="60" t="n">
        <f aca="false">SUM(F352:G352)</f>
        <v>19.98</v>
      </c>
      <c r="F352" s="60" t="n">
        <v>0</v>
      </c>
      <c r="G352" s="61" t="n">
        <v>19.98</v>
      </c>
    </row>
    <row r="353" customFormat="false" ht="20.1" hidden="true" customHeight="true" outlineLevel="0" collapsed="false">
      <c r="A353" s="58" t="s">
        <v>367</v>
      </c>
      <c r="B353" s="104" t="s">
        <v>388</v>
      </c>
      <c r="C353" s="111" t="s">
        <v>140</v>
      </c>
      <c r="D353" s="59" t="s">
        <v>222</v>
      </c>
      <c r="E353" s="60" t="n">
        <f aca="false">SUM(F353:G353)</f>
        <v>25</v>
      </c>
      <c r="F353" s="60" t="n">
        <v>0</v>
      </c>
      <c r="G353" s="61" t="n">
        <v>25</v>
      </c>
    </row>
    <row r="354" customFormat="false" ht="20.1" hidden="true" customHeight="true" outlineLevel="0" collapsed="false">
      <c r="A354" s="58" t="s">
        <v>367</v>
      </c>
      <c r="B354" s="104" t="s">
        <v>389</v>
      </c>
      <c r="C354" s="111" t="s">
        <v>140</v>
      </c>
      <c r="D354" s="59" t="s">
        <v>390</v>
      </c>
      <c r="E354" s="60" t="n">
        <f aca="false">SUM(F354:G354)</f>
        <v>140.87</v>
      </c>
      <c r="F354" s="60" t="n">
        <v>0</v>
      </c>
      <c r="G354" s="61" t="n">
        <v>140.87</v>
      </c>
    </row>
    <row r="355" customFormat="false" ht="20.1" hidden="false" customHeight="true" outlineLevel="0" collapsed="false">
      <c r="A355" s="58" t="s">
        <v>367</v>
      </c>
      <c r="B355" s="104" t="s">
        <v>117</v>
      </c>
      <c r="C355" s="111" t="s">
        <v>140</v>
      </c>
      <c r="D355" s="59" t="s">
        <v>224</v>
      </c>
      <c r="E355" s="60" t="n">
        <f aca="false">SUM(F355:G355)</f>
        <v>17.95</v>
      </c>
      <c r="F355" s="60" t="n">
        <v>0</v>
      </c>
      <c r="G355" s="61" t="n">
        <v>17.95</v>
      </c>
    </row>
    <row r="356" customFormat="false" ht="20.1" hidden="true" customHeight="true" outlineLevel="0" collapsed="false">
      <c r="A356" s="58"/>
      <c r="B356" s="104"/>
      <c r="C356" s="111"/>
      <c r="D356" s="59" t="s">
        <v>229</v>
      </c>
      <c r="E356" s="60" t="n">
        <f aca="false">SUM(F356:G356)</f>
        <v>0.33</v>
      </c>
      <c r="F356" s="60" t="n">
        <v>0.33</v>
      </c>
      <c r="G356" s="61" t="n">
        <v>0</v>
      </c>
    </row>
    <row r="357" customFormat="false" ht="20.1" hidden="true" customHeight="true" outlineLevel="0" collapsed="false">
      <c r="A357" s="58" t="s">
        <v>391</v>
      </c>
      <c r="B357" s="104" t="s">
        <v>99</v>
      </c>
      <c r="C357" s="111" t="s">
        <v>140</v>
      </c>
      <c r="D357" s="59" t="s">
        <v>392</v>
      </c>
      <c r="E357" s="60" t="n">
        <f aca="false">SUM(F357:G357)</f>
        <v>0.33</v>
      </c>
      <c r="F357" s="60" t="n">
        <v>0.33</v>
      </c>
      <c r="G357" s="61" t="n">
        <v>0</v>
      </c>
    </row>
    <row r="358" customFormat="false" ht="20.1" hidden="true" customHeight="true" outlineLevel="0" collapsed="false">
      <c r="A358" s="58"/>
      <c r="B358" s="104"/>
      <c r="C358" s="111"/>
      <c r="D358" s="59" t="s">
        <v>141</v>
      </c>
      <c r="E358" s="60" t="n">
        <f aca="false">SUM(F358:G358)</f>
        <v>7681.56</v>
      </c>
      <c r="F358" s="60" t="n">
        <v>6660.37</v>
      </c>
      <c r="G358" s="61" t="n">
        <v>1021.19</v>
      </c>
    </row>
    <row r="359" customFormat="false" ht="20.1" hidden="true" customHeight="true" outlineLevel="0" collapsed="false">
      <c r="A359" s="58"/>
      <c r="B359" s="104"/>
      <c r="C359" s="111"/>
      <c r="D359" s="59" t="s">
        <v>356</v>
      </c>
      <c r="E359" s="60" t="n">
        <f aca="false">SUM(F359:G359)</f>
        <v>6576.7</v>
      </c>
      <c r="F359" s="60" t="n">
        <v>6576.7</v>
      </c>
      <c r="G359" s="61" t="n">
        <v>0</v>
      </c>
    </row>
    <row r="360" customFormat="false" ht="20.1" hidden="true" customHeight="true" outlineLevel="0" collapsed="false">
      <c r="A360" s="58" t="s">
        <v>357</v>
      </c>
      <c r="B360" s="104" t="s">
        <v>85</v>
      </c>
      <c r="C360" s="111" t="s">
        <v>142</v>
      </c>
      <c r="D360" s="59" t="s">
        <v>358</v>
      </c>
      <c r="E360" s="60" t="n">
        <f aca="false">SUM(F360:G360)</f>
        <v>1936.88</v>
      </c>
      <c r="F360" s="60" t="n">
        <v>1936.88</v>
      </c>
      <c r="G360" s="61" t="n">
        <v>0</v>
      </c>
    </row>
    <row r="361" customFormat="false" ht="20.1" hidden="true" customHeight="true" outlineLevel="0" collapsed="false">
      <c r="A361" s="58" t="s">
        <v>357</v>
      </c>
      <c r="B361" s="104" t="s">
        <v>88</v>
      </c>
      <c r="C361" s="111" t="s">
        <v>142</v>
      </c>
      <c r="D361" s="59" t="s">
        <v>359</v>
      </c>
      <c r="E361" s="60" t="n">
        <f aca="false">SUM(F361:G361)</f>
        <v>2246.93</v>
      </c>
      <c r="F361" s="60" t="n">
        <v>2246.93</v>
      </c>
      <c r="G361" s="61" t="n">
        <v>0</v>
      </c>
    </row>
    <row r="362" customFormat="false" ht="20.1" hidden="true" customHeight="true" outlineLevel="0" collapsed="false">
      <c r="A362" s="58" t="s">
        <v>357</v>
      </c>
      <c r="B362" s="104" t="s">
        <v>91</v>
      </c>
      <c r="C362" s="111" t="s">
        <v>142</v>
      </c>
      <c r="D362" s="59" t="s">
        <v>360</v>
      </c>
      <c r="E362" s="60" t="n">
        <f aca="false">SUM(F362:G362)</f>
        <v>161.41</v>
      </c>
      <c r="F362" s="60" t="n">
        <v>161.41</v>
      </c>
      <c r="G362" s="61" t="n">
        <v>0</v>
      </c>
    </row>
    <row r="363" customFormat="false" ht="20.1" hidden="true" customHeight="true" outlineLevel="0" collapsed="false">
      <c r="A363" s="58" t="s">
        <v>357</v>
      </c>
      <c r="B363" s="104" t="s">
        <v>84</v>
      </c>
      <c r="C363" s="111" t="s">
        <v>142</v>
      </c>
      <c r="D363" s="59" t="s">
        <v>361</v>
      </c>
      <c r="E363" s="60" t="n">
        <f aca="false">SUM(F363:G363)</f>
        <v>629.86</v>
      </c>
      <c r="F363" s="60" t="n">
        <v>629.86</v>
      </c>
      <c r="G363" s="61" t="n">
        <v>0</v>
      </c>
    </row>
    <row r="364" customFormat="false" ht="20.1" hidden="true" customHeight="true" outlineLevel="0" collapsed="false">
      <c r="A364" s="58" t="s">
        <v>357</v>
      </c>
      <c r="B364" s="104" t="s">
        <v>362</v>
      </c>
      <c r="C364" s="111" t="s">
        <v>142</v>
      </c>
      <c r="D364" s="59" t="s">
        <v>363</v>
      </c>
      <c r="E364" s="60" t="n">
        <f aca="false">SUM(F364:G364)</f>
        <v>458.68</v>
      </c>
      <c r="F364" s="60" t="n">
        <v>458.68</v>
      </c>
      <c r="G364" s="61" t="n">
        <v>0</v>
      </c>
    </row>
    <row r="365" customFormat="false" ht="20.1" hidden="true" customHeight="true" outlineLevel="0" collapsed="false">
      <c r="A365" s="58" t="s">
        <v>357</v>
      </c>
      <c r="B365" s="104" t="s">
        <v>101</v>
      </c>
      <c r="C365" s="111" t="s">
        <v>142</v>
      </c>
      <c r="D365" s="59" t="s">
        <v>364</v>
      </c>
      <c r="E365" s="60" t="n">
        <f aca="false">SUM(F365:G365)</f>
        <v>105.59</v>
      </c>
      <c r="F365" s="60" t="n">
        <v>105.59</v>
      </c>
      <c r="G365" s="61" t="n">
        <v>0</v>
      </c>
    </row>
    <row r="366" customFormat="false" ht="20.1" hidden="true" customHeight="true" outlineLevel="0" collapsed="false">
      <c r="A366" s="58" t="s">
        <v>357</v>
      </c>
      <c r="B366" s="104" t="s">
        <v>365</v>
      </c>
      <c r="C366" s="111" t="s">
        <v>142</v>
      </c>
      <c r="D366" s="59" t="s">
        <v>213</v>
      </c>
      <c r="E366" s="60" t="n">
        <f aca="false">SUM(F366:G366)</f>
        <v>633.53</v>
      </c>
      <c r="F366" s="60" t="n">
        <v>633.53</v>
      </c>
      <c r="G366" s="61" t="n">
        <v>0</v>
      </c>
    </row>
    <row r="367" customFormat="false" ht="20.1" hidden="true" customHeight="true" outlineLevel="0" collapsed="false">
      <c r="A367" s="58" t="s">
        <v>357</v>
      </c>
      <c r="B367" s="104" t="s">
        <v>117</v>
      </c>
      <c r="C367" s="111" t="s">
        <v>142</v>
      </c>
      <c r="D367" s="59" t="s">
        <v>214</v>
      </c>
      <c r="E367" s="60" t="n">
        <f aca="false">SUM(F367:G367)</f>
        <v>403.82</v>
      </c>
      <c r="F367" s="60" t="n">
        <v>403.82</v>
      </c>
      <c r="G367" s="61" t="n">
        <v>0</v>
      </c>
    </row>
    <row r="368" customFormat="false" ht="20.1" hidden="true" customHeight="true" outlineLevel="0" collapsed="false">
      <c r="A368" s="58"/>
      <c r="B368" s="104"/>
      <c r="C368" s="111"/>
      <c r="D368" s="59" t="s">
        <v>366</v>
      </c>
      <c r="E368" s="60" t="n">
        <f aca="false">SUM(F368:G368)</f>
        <v>1021.19</v>
      </c>
      <c r="F368" s="60" t="n">
        <v>0</v>
      </c>
      <c r="G368" s="61" t="n">
        <v>1021.19</v>
      </c>
    </row>
    <row r="369" customFormat="false" ht="20.1" hidden="true" customHeight="true" outlineLevel="0" collapsed="false">
      <c r="A369" s="58" t="s">
        <v>367</v>
      </c>
      <c r="B369" s="104" t="s">
        <v>85</v>
      </c>
      <c r="C369" s="111" t="s">
        <v>142</v>
      </c>
      <c r="D369" s="59" t="s">
        <v>368</v>
      </c>
      <c r="E369" s="60" t="n">
        <f aca="false">SUM(F369:G369)</f>
        <v>40</v>
      </c>
      <c r="F369" s="60" t="n">
        <v>0</v>
      </c>
      <c r="G369" s="61" t="n">
        <v>40</v>
      </c>
    </row>
    <row r="370" customFormat="false" ht="20.1" hidden="true" customHeight="true" outlineLevel="0" collapsed="false">
      <c r="A370" s="58" t="s">
        <v>367</v>
      </c>
      <c r="B370" s="104" t="s">
        <v>88</v>
      </c>
      <c r="C370" s="111" t="s">
        <v>142</v>
      </c>
      <c r="D370" s="59" t="s">
        <v>369</v>
      </c>
      <c r="E370" s="60" t="n">
        <f aca="false">SUM(F370:G370)</f>
        <v>5</v>
      </c>
      <c r="F370" s="60" t="n">
        <v>0</v>
      </c>
      <c r="G370" s="61" t="n">
        <v>5</v>
      </c>
    </row>
    <row r="371" customFormat="false" ht="20.1" hidden="true" customHeight="true" outlineLevel="0" collapsed="false">
      <c r="A371" s="58" t="s">
        <v>367</v>
      </c>
      <c r="B371" s="104" t="s">
        <v>91</v>
      </c>
      <c r="C371" s="111" t="s">
        <v>142</v>
      </c>
      <c r="D371" s="59" t="s">
        <v>394</v>
      </c>
      <c r="E371" s="60" t="n">
        <f aca="false">SUM(F371:G371)</f>
        <v>2</v>
      </c>
      <c r="F371" s="60" t="n">
        <v>0</v>
      </c>
      <c r="G371" s="61" t="n">
        <v>2</v>
      </c>
    </row>
    <row r="372" customFormat="false" ht="20.1" hidden="true" customHeight="true" outlineLevel="0" collapsed="false">
      <c r="A372" s="58" t="s">
        <v>367</v>
      </c>
      <c r="B372" s="104" t="s">
        <v>98</v>
      </c>
      <c r="C372" s="111" t="s">
        <v>142</v>
      </c>
      <c r="D372" s="59" t="s">
        <v>370</v>
      </c>
      <c r="E372" s="60" t="n">
        <f aca="false">SUM(F372:G372)</f>
        <v>2</v>
      </c>
      <c r="F372" s="60" t="n">
        <v>0</v>
      </c>
      <c r="G372" s="61" t="n">
        <v>2</v>
      </c>
    </row>
    <row r="373" customFormat="false" ht="20.1" hidden="true" customHeight="true" outlineLevel="0" collapsed="false">
      <c r="A373" s="58" t="s">
        <v>367</v>
      </c>
      <c r="B373" s="104" t="s">
        <v>94</v>
      </c>
      <c r="C373" s="111" t="s">
        <v>142</v>
      </c>
      <c r="D373" s="59" t="s">
        <v>371</v>
      </c>
      <c r="E373" s="60" t="n">
        <f aca="false">SUM(F373:G373)</f>
        <v>5</v>
      </c>
      <c r="F373" s="60" t="n">
        <v>0</v>
      </c>
      <c r="G373" s="61" t="n">
        <v>5</v>
      </c>
    </row>
    <row r="374" customFormat="false" ht="20.1" hidden="true" customHeight="true" outlineLevel="0" collapsed="false">
      <c r="A374" s="58" t="s">
        <v>367</v>
      </c>
      <c r="B374" s="104" t="s">
        <v>115</v>
      </c>
      <c r="C374" s="111" t="s">
        <v>142</v>
      </c>
      <c r="D374" s="59" t="s">
        <v>372</v>
      </c>
      <c r="E374" s="60" t="n">
        <f aca="false">SUM(F374:G374)</f>
        <v>5</v>
      </c>
      <c r="F374" s="60" t="n">
        <v>0</v>
      </c>
      <c r="G374" s="61" t="n">
        <v>5</v>
      </c>
    </row>
    <row r="375" customFormat="false" ht="20.1" hidden="true" customHeight="true" outlineLevel="0" collapsed="false">
      <c r="A375" s="58" t="s">
        <v>367</v>
      </c>
      <c r="B375" s="104" t="s">
        <v>108</v>
      </c>
      <c r="C375" s="111" t="s">
        <v>142</v>
      </c>
      <c r="D375" s="59" t="s">
        <v>373</v>
      </c>
      <c r="E375" s="60" t="n">
        <f aca="false">SUM(F375:G375)</f>
        <v>85</v>
      </c>
      <c r="F375" s="60" t="n">
        <v>0</v>
      </c>
      <c r="G375" s="61" t="n">
        <v>85</v>
      </c>
    </row>
    <row r="376" customFormat="false" ht="20.1" hidden="true" customHeight="true" outlineLevel="0" collapsed="false">
      <c r="A376" s="58" t="s">
        <v>367</v>
      </c>
      <c r="B376" s="104" t="s">
        <v>101</v>
      </c>
      <c r="C376" s="111" t="s">
        <v>142</v>
      </c>
      <c r="D376" s="59" t="s">
        <v>375</v>
      </c>
      <c r="E376" s="60" t="n">
        <f aca="false">SUM(F376:G376)</f>
        <v>100</v>
      </c>
      <c r="F376" s="60" t="n">
        <v>0</v>
      </c>
      <c r="G376" s="61" t="n">
        <v>100</v>
      </c>
    </row>
    <row r="377" customFormat="false" ht="20.1" hidden="true" customHeight="true" outlineLevel="0" collapsed="false">
      <c r="A377" s="58" t="s">
        <v>367</v>
      </c>
      <c r="B377" s="104" t="s">
        <v>365</v>
      </c>
      <c r="C377" s="111" t="s">
        <v>142</v>
      </c>
      <c r="D377" s="59" t="s">
        <v>376</v>
      </c>
      <c r="E377" s="60" t="n">
        <f aca="false">SUM(F377:G377)</f>
        <v>103</v>
      </c>
      <c r="F377" s="60" t="n">
        <v>0</v>
      </c>
      <c r="G377" s="61" t="n">
        <v>103</v>
      </c>
    </row>
    <row r="378" customFormat="false" ht="20.1" hidden="true" customHeight="true" outlineLevel="0" collapsed="false">
      <c r="A378" s="58" t="s">
        <v>367</v>
      </c>
      <c r="B378" s="104" t="s">
        <v>377</v>
      </c>
      <c r="C378" s="111" t="s">
        <v>142</v>
      </c>
      <c r="D378" s="59" t="s">
        <v>378</v>
      </c>
      <c r="E378" s="60" t="n">
        <f aca="false">SUM(F378:G378)</f>
        <v>15</v>
      </c>
      <c r="F378" s="60" t="n">
        <v>0</v>
      </c>
      <c r="G378" s="61" t="n">
        <v>15</v>
      </c>
    </row>
    <row r="379" customFormat="false" ht="20.1" hidden="true" customHeight="true" outlineLevel="0" collapsed="false">
      <c r="A379" s="58" t="s">
        <v>367</v>
      </c>
      <c r="B379" s="104" t="s">
        <v>380</v>
      </c>
      <c r="C379" s="111" t="s">
        <v>142</v>
      </c>
      <c r="D379" s="59" t="s">
        <v>219</v>
      </c>
      <c r="E379" s="60" t="n">
        <f aca="false">SUM(F379:G379)</f>
        <v>50</v>
      </c>
      <c r="F379" s="60" t="n">
        <v>0</v>
      </c>
      <c r="G379" s="61" t="n">
        <v>50</v>
      </c>
    </row>
    <row r="380" customFormat="false" ht="20.1" hidden="true" customHeight="true" outlineLevel="0" collapsed="false">
      <c r="A380" s="58" t="s">
        <v>367</v>
      </c>
      <c r="B380" s="104" t="s">
        <v>381</v>
      </c>
      <c r="C380" s="111" t="s">
        <v>142</v>
      </c>
      <c r="D380" s="59" t="s">
        <v>221</v>
      </c>
      <c r="E380" s="60" t="n">
        <f aca="false">SUM(F380:G380)</f>
        <v>10</v>
      </c>
      <c r="F380" s="60" t="n">
        <v>0</v>
      </c>
      <c r="G380" s="61" t="n">
        <v>10</v>
      </c>
    </row>
    <row r="381" customFormat="false" ht="20.1" hidden="true" customHeight="true" outlineLevel="0" collapsed="false">
      <c r="A381" s="58" t="s">
        <v>367</v>
      </c>
      <c r="B381" s="104" t="s">
        <v>382</v>
      </c>
      <c r="C381" s="111" t="s">
        <v>142</v>
      </c>
      <c r="D381" s="59" t="s">
        <v>383</v>
      </c>
      <c r="E381" s="60" t="n">
        <f aca="false">SUM(F381:G381)</f>
        <v>10</v>
      </c>
      <c r="F381" s="60" t="n">
        <v>0</v>
      </c>
      <c r="G381" s="61" t="n">
        <v>10</v>
      </c>
    </row>
    <row r="382" customFormat="false" ht="20.1" hidden="true" customHeight="true" outlineLevel="0" collapsed="false">
      <c r="A382" s="58" t="s">
        <v>367</v>
      </c>
      <c r="B382" s="104" t="s">
        <v>395</v>
      </c>
      <c r="C382" s="111" t="s">
        <v>142</v>
      </c>
      <c r="D382" s="59" t="s">
        <v>220</v>
      </c>
      <c r="E382" s="60" t="n">
        <f aca="false">SUM(F382:G382)</f>
        <v>10</v>
      </c>
      <c r="F382" s="60" t="n">
        <v>0</v>
      </c>
      <c r="G382" s="61" t="n">
        <v>10</v>
      </c>
    </row>
    <row r="383" customFormat="false" ht="20.1" hidden="true" customHeight="true" outlineLevel="0" collapsed="false">
      <c r="A383" s="58" t="s">
        <v>367</v>
      </c>
      <c r="B383" s="104" t="s">
        <v>384</v>
      </c>
      <c r="C383" s="111" t="s">
        <v>142</v>
      </c>
      <c r="D383" s="59" t="s">
        <v>385</v>
      </c>
      <c r="E383" s="60" t="n">
        <f aca="false">SUM(F383:G383)</f>
        <v>105.59</v>
      </c>
      <c r="F383" s="60" t="n">
        <v>0</v>
      </c>
      <c r="G383" s="61" t="n">
        <v>105.59</v>
      </c>
    </row>
    <row r="384" customFormat="false" ht="20.1" hidden="true" customHeight="true" outlineLevel="0" collapsed="false">
      <c r="A384" s="58" t="s">
        <v>367</v>
      </c>
      <c r="B384" s="104" t="s">
        <v>386</v>
      </c>
      <c r="C384" s="111" t="s">
        <v>142</v>
      </c>
      <c r="D384" s="59" t="s">
        <v>387</v>
      </c>
      <c r="E384" s="60" t="n">
        <f aca="false">SUM(F384:G384)</f>
        <v>58.11</v>
      </c>
      <c r="F384" s="60" t="n">
        <v>0</v>
      </c>
      <c r="G384" s="61" t="n">
        <v>58.11</v>
      </c>
    </row>
    <row r="385" customFormat="false" ht="20.1" hidden="true" customHeight="true" outlineLevel="0" collapsed="false">
      <c r="A385" s="58" t="s">
        <v>367</v>
      </c>
      <c r="B385" s="104" t="s">
        <v>388</v>
      </c>
      <c r="C385" s="111" t="s">
        <v>142</v>
      </c>
      <c r="D385" s="59" t="s">
        <v>222</v>
      </c>
      <c r="E385" s="60" t="n">
        <f aca="false">SUM(F385:G385)</f>
        <v>40</v>
      </c>
      <c r="F385" s="60" t="n">
        <v>0</v>
      </c>
      <c r="G385" s="61" t="n">
        <v>40</v>
      </c>
    </row>
    <row r="386" customFormat="false" ht="20.1" hidden="true" customHeight="true" outlineLevel="0" collapsed="false">
      <c r="A386" s="58" t="s">
        <v>367</v>
      </c>
      <c r="B386" s="104" t="s">
        <v>389</v>
      </c>
      <c r="C386" s="111" t="s">
        <v>142</v>
      </c>
      <c r="D386" s="59" t="s">
        <v>390</v>
      </c>
      <c r="E386" s="60" t="n">
        <f aca="false">SUM(F386:G386)</f>
        <v>336.49</v>
      </c>
      <c r="F386" s="60" t="n">
        <v>0</v>
      </c>
      <c r="G386" s="61" t="n">
        <v>336.49</v>
      </c>
    </row>
    <row r="387" customFormat="false" ht="20.1" hidden="false" customHeight="true" outlineLevel="0" collapsed="false">
      <c r="A387" s="58" t="s">
        <v>367</v>
      </c>
      <c r="B387" s="104" t="s">
        <v>117</v>
      </c>
      <c r="C387" s="111" t="s">
        <v>142</v>
      </c>
      <c r="D387" s="59" t="s">
        <v>224</v>
      </c>
      <c r="E387" s="60" t="n">
        <f aca="false">SUM(F387:G387)</f>
        <v>39</v>
      </c>
      <c r="F387" s="60" t="n">
        <v>0</v>
      </c>
      <c r="G387" s="61" t="n">
        <v>39</v>
      </c>
    </row>
    <row r="388" customFormat="false" ht="20.1" hidden="true" customHeight="true" outlineLevel="0" collapsed="false">
      <c r="A388" s="58"/>
      <c r="B388" s="104"/>
      <c r="C388" s="111"/>
      <c r="D388" s="59" t="s">
        <v>229</v>
      </c>
      <c r="E388" s="60" t="n">
        <f aca="false">SUM(F388:G388)</f>
        <v>83.67</v>
      </c>
      <c r="F388" s="60" t="n">
        <v>83.67</v>
      </c>
      <c r="G388" s="61" t="n">
        <v>0</v>
      </c>
    </row>
    <row r="389" customFormat="false" ht="20.1" hidden="true" customHeight="true" outlineLevel="0" collapsed="false">
      <c r="A389" s="58" t="s">
        <v>391</v>
      </c>
      <c r="B389" s="104" t="s">
        <v>85</v>
      </c>
      <c r="C389" s="111" t="s">
        <v>142</v>
      </c>
      <c r="D389" s="59" t="s">
        <v>397</v>
      </c>
      <c r="E389" s="60" t="n">
        <f aca="false">SUM(F389:G389)</f>
        <v>80.26</v>
      </c>
      <c r="F389" s="60" t="n">
        <v>80.26</v>
      </c>
      <c r="G389" s="61" t="n">
        <v>0</v>
      </c>
    </row>
    <row r="390" customFormat="false" ht="20.1" hidden="true" customHeight="true" outlineLevel="0" collapsed="false">
      <c r="A390" s="58" t="s">
        <v>391</v>
      </c>
      <c r="B390" s="104" t="s">
        <v>99</v>
      </c>
      <c r="C390" s="111" t="s">
        <v>142</v>
      </c>
      <c r="D390" s="59" t="s">
        <v>392</v>
      </c>
      <c r="E390" s="60" t="n">
        <f aca="false">SUM(F390:G390)</f>
        <v>0.71</v>
      </c>
      <c r="F390" s="60" t="n">
        <v>0.71</v>
      </c>
      <c r="G390" s="61" t="n">
        <v>0</v>
      </c>
    </row>
    <row r="391" customFormat="false" ht="20.1" hidden="true" customHeight="true" outlineLevel="0" collapsed="false">
      <c r="A391" s="58" t="s">
        <v>391</v>
      </c>
      <c r="B391" s="104" t="s">
        <v>117</v>
      </c>
      <c r="C391" s="111" t="s">
        <v>142</v>
      </c>
      <c r="D391" s="59" t="s">
        <v>393</v>
      </c>
      <c r="E391" s="60" t="n">
        <f aca="false">SUM(F391:G391)</f>
        <v>2.7</v>
      </c>
      <c r="F391" s="60" t="n">
        <v>2.7</v>
      </c>
      <c r="G391" s="61" t="n">
        <v>0</v>
      </c>
    </row>
    <row r="392" customFormat="false" ht="20.1" hidden="true" customHeight="true" outlineLevel="0" collapsed="false">
      <c r="A392" s="58"/>
      <c r="B392" s="104"/>
      <c r="C392" s="111"/>
      <c r="D392" s="59" t="s">
        <v>143</v>
      </c>
      <c r="E392" s="60" t="n">
        <f aca="false">SUM(F392:G392)</f>
        <v>5297.84</v>
      </c>
      <c r="F392" s="60" t="n">
        <v>4488.54</v>
      </c>
      <c r="G392" s="61" t="n">
        <v>809.3</v>
      </c>
    </row>
    <row r="393" customFormat="false" ht="20.1" hidden="true" customHeight="true" outlineLevel="0" collapsed="false">
      <c r="A393" s="58"/>
      <c r="B393" s="104"/>
      <c r="C393" s="111"/>
      <c r="D393" s="59" t="s">
        <v>356</v>
      </c>
      <c r="E393" s="60" t="n">
        <f aca="false">SUM(F393:G393)</f>
        <v>4473.57</v>
      </c>
      <c r="F393" s="60" t="n">
        <v>4473.57</v>
      </c>
      <c r="G393" s="61" t="n">
        <v>0</v>
      </c>
    </row>
    <row r="394" customFormat="false" ht="20.1" hidden="true" customHeight="true" outlineLevel="0" collapsed="false">
      <c r="A394" s="58" t="s">
        <v>357</v>
      </c>
      <c r="B394" s="104" t="s">
        <v>85</v>
      </c>
      <c r="C394" s="111" t="s">
        <v>144</v>
      </c>
      <c r="D394" s="59" t="s">
        <v>358</v>
      </c>
      <c r="E394" s="60" t="n">
        <f aca="false">SUM(F394:G394)</f>
        <v>1245.49</v>
      </c>
      <c r="F394" s="60" t="n">
        <v>1245.49</v>
      </c>
      <c r="G394" s="61" t="n">
        <v>0</v>
      </c>
    </row>
    <row r="395" customFormat="false" ht="20.1" hidden="true" customHeight="true" outlineLevel="0" collapsed="false">
      <c r="A395" s="58" t="s">
        <v>357</v>
      </c>
      <c r="B395" s="104" t="s">
        <v>88</v>
      </c>
      <c r="C395" s="111" t="s">
        <v>144</v>
      </c>
      <c r="D395" s="59" t="s">
        <v>359</v>
      </c>
      <c r="E395" s="60" t="n">
        <f aca="false">SUM(F395:G395)</f>
        <v>1623.5</v>
      </c>
      <c r="F395" s="60" t="n">
        <v>1623.5</v>
      </c>
      <c r="G395" s="61" t="n">
        <v>0</v>
      </c>
    </row>
    <row r="396" customFormat="false" ht="20.1" hidden="true" customHeight="true" outlineLevel="0" collapsed="false">
      <c r="A396" s="58" t="s">
        <v>357</v>
      </c>
      <c r="B396" s="104" t="s">
        <v>91</v>
      </c>
      <c r="C396" s="111" t="s">
        <v>144</v>
      </c>
      <c r="D396" s="59" t="s">
        <v>360</v>
      </c>
      <c r="E396" s="60" t="n">
        <f aca="false">SUM(F396:G396)</f>
        <v>103.79</v>
      </c>
      <c r="F396" s="60" t="n">
        <v>103.79</v>
      </c>
      <c r="G396" s="61" t="n">
        <v>0</v>
      </c>
    </row>
    <row r="397" customFormat="false" ht="20.1" hidden="true" customHeight="true" outlineLevel="0" collapsed="false">
      <c r="A397" s="58" t="s">
        <v>357</v>
      </c>
      <c r="B397" s="104" t="s">
        <v>84</v>
      </c>
      <c r="C397" s="111" t="s">
        <v>144</v>
      </c>
      <c r="D397" s="59" t="s">
        <v>361</v>
      </c>
      <c r="E397" s="60" t="n">
        <f aca="false">SUM(F397:G397)</f>
        <v>423.49</v>
      </c>
      <c r="F397" s="60" t="n">
        <v>423.49</v>
      </c>
      <c r="G397" s="61" t="n">
        <v>0</v>
      </c>
    </row>
    <row r="398" customFormat="false" ht="20.1" hidden="true" customHeight="true" outlineLevel="0" collapsed="false">
      <c r="A398" s="58" t="s">
        <v>357</v>
      </c>
      <c r="B398" s="104" t="s">
        <v>362</v>
      </c>
      <c r="C398" s="111" t="s">
        <v>144</v>
      </c>
      <c r="D398" s="59" t="s">
        <v>363</v>
      </c>
      <c r="E398" s="60" t="n">
        <f aca="false">SUM(F398:G398)</f>
        <v>279.52</v>
      </c>
      <c r="F398" s="60" t="n">
        <v>279.52</v>
      </c>
      <c r="G398" s="61" t="n">
        <v>0</v>
      </c>
    </row>
    <row r="399" customFormat="false" ht="20.1" hidden="true" customHeight="true" outlineLevel="0" collapsed="false">
      <c r="A399" s="58" t="s">
        <v>357</v>
      </c>
      <c r="B399" s="104" t="s">
        <v>101</v>
      </c>
      <c r="C399" s="111" t="s">
        <v>144</v>
      </c>
      <c r="D399" s="59" t="s">
        <v>364</v>
      </c>
      <c r="E399" s="60" t="n">
        <f aca="false">SUM(F399:G399)</f>
        <v>71.52</v>
      </c>
      <c r="F399" s="60" t="n">
        <v>71.52</v>
      </c>
      <c r="G399" s="61" t="n">
        <v>0</v>
      </c>
    </row>
    <row r="400" customFormat="false" ht="20.1" hidden="true" customHeight="true" outlineLevel="0" collapsed="false">
      <c r="A400" s="58" t="s">
        <v>357</v>
      </c>
      <c r="B400" s="104" t="s">
        <v>365</v>
      </c>
      <c r="C400" s="111" t="s">
        <v>144</v>
      </c>
      <c r="D400" s="59" t="s">
        <v>213</v>
      </c>
      <c r="E400" s="60" t="n">
        <f aca="false">SUM(F400:G400)</f>
        <v>429.12</v>
      </c>
      <c r="F400" s="60" t="n">
        <v>429.12</v>
      </c>
      <c r="G400" s="61" t="n">
        <v>0</v>
      </c>
    </row>
    <row r="401" customFormat="false" ht="20.1" hidden="true" customHeight="true" outlineLevel="0" collapsed="false">
      <c r="A401" s="58" t="s">
        <v>357</v>
      </c>
      <c r="B401" s="104" t="s">
        <v>117</v>
      </c>
      <c r="C401" s="111" t="s">
        <v>144</v>
      </c>
      <c r="D401" s="59" t="s">
        <v>214</v>
      </c>
      <c r="E401" s="60" t="n">
        <f aca="false">SUM(F401:G401)</f>
        <v>297.14</v>
      </c>
      <c r="F401" s="60" t="n">
        <v>297.14</v>
      </c>
      <c r="G401" s="61" t="n">
        <v>0</v>
      </c>
    </row>
    <row r="402" customFormat="false" ht="20.1" hidden="true" customHeight="true" outlineLevel="0" collapsed="false">
      <c r="A402" s="58"/>
      <c r="B402" s="104"/>
      <c r="C402" s="111"/>
      <c r="D402" s="59" t="s">
        <v>366</v>
      </c>
      <c r="E402" s="60" t="n">
        <f aca="false">SUM(F402:G402)</f>
        <v>809.3</v>
      </c>
      <c r="F402" s="60" t="n">
        <v>0</v>
      </c>
      <c r="G402" s="61" t="n">
        <v>809.3</v>
      </c>
    </row>
    <row r="403" customFormat="false" ht="20.1" hidden="true" customHeight="true" outlineLevel="0" collapsed="false">
      <c r="A403" s="58" t="s">
        <v>367</v>
      </c>
      <c r="B403" s="104" t="s">
        <v>85</v>
      </c>
      <c r="C403" s="111" t="s">
        <v>144</v>
      </c>
      <c r="D403" s="59" t="s">
        <v>368</v>
      </c>
      <c r="E403" s="60" t="n">
        <f aca="false">SUM(F403:G403)</f>
        <v>22</v>
      </c>
      <c r="F403" s="60" t="n">
        <v>0</v>
      </c>
      <c r="G403" s="61" t="n">
        <v>22</v>
      </c>
    </row>
    <row r="404" customFormat="false" ht="20.1" hidden="true" customHeight="true" outlineLevel="0" collapsed="false">
      <c r="A404" s="58" t="s">
        <v>367</v>
      </c>
      <c r="B404" s="104" t="s">
        <v>88</v>
      </c>
      <c r="C404" s="111" t="s">
        <v>144</v>
      </c>
      <c r="D404" s="59" t="s">
        <v>369</v>
      </c>
      <c r="E404" s="60" t="n">
        <f aca="false">SUM(F404:G404)</f>
        <v>4</v>
      </c>
      <c r="F404" s="60" t="n">
        <v>0</v>
      </c>
      <c r="G404" s="61" t="n">
        <v>4</v>
      </c>
    </row>
    <row r="405" customFormat="false" ht="20.1" hidden="true" customHeight="true" outlineLevel="0" collapsed="false">
      <c r="A405" s="58" t="s">
        <v>367</v>
      </c>
      <c r="B405" s="104" t="s">
        <v>94</v>
      </c>
      <c r="C405" s="111" t="s">
        <v>144</v>
      </c>
      <c r="D405" s="59" t="s">
        <v>371</v>
      </c>
      <c r="E405" s="60" t="n">
        <f aca="false">SUM(F405:G405)</f>
        <v>49</v>
      </c>
      <c r="F405" s="60" t="n">
        <v>0</v>
      </c>
      <c r="G405" s="61" t="n">
        <v>49</v>
      </c>
    </row>
    <row r="406" customFormat="false" ht="20.1" hidden="true" customHeight="true" outlineLevel="0" collapsed="false">
      <c r="A406" s="58" t="s">
        <v>367</v>
      </c>
      <c r="B406" s="104" t="s">
        <v>115</v>
      </c>
      <c r="C406" s="111" t="s">
        <v>144</v>
      </c>
      <c r="D406" s="59" t="s">
        <v>372</v>
      </c>
      <c r="E406" s="60" t="n">
        <f aca="false">SUM(F406:G406)</f>
        <v>49</v>
      </c>
      <c r="F406" s="60" t="n">
        <v>0</v>
      </c>
      <c r="G406" s="61" t="n">
        <v>49</v>
      </c>
    </row>
    <row r="407" customFormat="false" ht="20.1" hidden="true" customHeight="true" outlineLevel="0" collapsed="false">
      <c r="A407" s="58" t="s">
        <v>367</v>
      </c>
      <c r="B407" s="104" t="s">
        <v>108</v>
      </c>
      <c r="C407" s="111" t="s">
        <v>144</v>
      </c>
      <c r="D407" s="59" t="s">
        <v>373</v>
      </c>
      <c r="E407" s="60" t="n">
        <f aca="false">SUM(F407:G407)</f>
        <v>33</v>
      </c>
      <c r="F407" s="60" t="n">
        <v>0</v>
      </c>
      <c r="G407" s="61" t="n">
        <v>33</v>
      </c>
    </row>
    <row r="408" customFormat="false" ht="20.1" hidden="true" customHeight="true" outlineLevel="0" collapsed="false">
      <c r="A408" s="58" t="s">
        <v>367</v>
      </c>
      <c r="B408" s="104" t="s">
        <v>101</v>
      </c>
      <c r="C408" s="111" t="s">
        <v>144</v>
      </c>
      <c r="D408" s="59" t="s">
        <v>375</v>
      </c>
      <c r="E408" s="60" t="n">
        <f aca="false">SUM(F408:G408)</f>
        <v>60.38</v>
      </c>
      <c r="F408" s="60" t="n">
        <v>0</v>
      </c>
      <c r="G408" s="61" t="n">
        <v>60.38</v>
      </c>
    </row>
    <row r="409" customFormat="false" ht="20.1" hidden="true" customHeight="true" outlineLevel="0" collapsed="false">
      <c r="A409" s="58" t="s">
        <v>367</v>
      </c>
      <c r="B409" s="104" t="s">
        <v>365</v>
      </c>
      <c r="C409" s="111" t="s">
        <v>144</v>
      </c>
      <c r="D409" s="59" t="s">
        <v>376</v>
      </c>
      <c r="E409" s="60" t="n">
        <f aca="false">SUM(F409:G409)</f>
        <v>119.2</v>
      </c>
      <c r="F409" s="60" t="n">
        <v>0</v>
      </c>
      <c r="G409" s="61" t="n">
        <v>119.2</v>
      </c>
    </row>
    <row r="410" customFormat="false" ht="20.1" hidden="true" customHeight="true" outlineLevel="0" collapsed="false">
      <c r="A410" s="58" t="s">
        <v>367</v>
      </c>
      <c r="B410" s="104" t="s">
        <v>377</v>
      </c>
      <c r="C410" s="111" t="s">
        <v>144</v>
      </c>
      <c r="D410" s="59" t="s">
        <v>378</v>
      </c>
      <c r="E410" s="60" t="n">
        <f aca="false">SUM(F410:G410)</f>
        <v>17</v>
      </c>
      <c r="F410" s="60" t="n">
        <v>0</v>
      </c>
      <c r="G410" s="61" t="n">
        <v>17</v>
      </c>
    </row>
    <row r="411" customFormat="false" ht="20.1" hidden="true" customHeight="true" outlineLevel="0" collapsed="false">
      <c r="A411" s="58" t="s">
        <v>367</v>
      </c>
      <c r="B411" s="104" t="s">
        <v>380</v>
      </c>
      <c r="C411" s="111" t="s">
        <v>144</v>
      </c>
      <c r="D411" s="59" t="s">
        <v>219</v>
      </c>
      <c r="E411" s="60" t="n">
        <f aca="false">SUM(F411:G411)</f>
        <v>26</v>
      </c>
      <c r="F411" s="60" t="n">
        <v>0</v>
      </c>
      <c r="G411" s="61" t="n">
        <v>26</v>
      </c>
    </row>
    <row r="412" customFormat="false" ht="20.1" hidden="true" customHeight="true" outlineLevel="0" collapsed="false">
      <c r="A412" s="58" t="s">
        <v>367</v>
      </c>
      <c r="B412" s="104" t="s">
        <v>381</v>
      </c>
      <c r="C412" s="111" t="s">
        <v>144</v>
      </c>
      <c r="D412" s="59" t="s">
        <v>221</v>
      </c>
      <c r="E412" s="60" t="n">
        <f aca="false">SUM(F412:G412)</f>
        <v>9</v>
      </c>
      <c r="F412" s="60" t="n">
        <v>0</v>
      </c>
      <c r="G412" s="61" t="n">
        <v>9</v>
      </c>
    </row>
    <row r="413" customFormat="false" ht="20.1" hidden="true" customHeight="true" outlineLevel="0" collapsed="false">
      <c r="A413" s="58" t="s">
        <v>367</v>
      </c>
      <c r="B413" s="104" t="s">
        <v>382</v>
      </c>
      <c r="C413" s="111" t="s">
        <v>144</v>
      </c>
      <c r="D413" s="59" t="s">
        <v>383</v>
      </c>
      <c r="E413" s="60" t="n">
        <f aca="false">SUM(F413:G413)</f>
        <v>5</v>
      </c>
      <c r="F413" s="60" t="n">
        <v>0</v>
      </c>
      <c r="G413" s="61" t="n">
        <v>5</v>
      </c>
    </row>
    <row r="414" customFormat="false" ht="20.1" hidden="true" customHeight="true" outlineLevel="0" collapsed="false">
      <c r="A414" s="58" t="s">
        <v>367</v>
      </c>
      <c r="B414" s="104" t="s">
        <v>395</v>
      </c>
      <c r="C414" s="111" t="s">
        <v>144</v>
      </c>
      <c r="D414" s="59" t="s">
        <v>220</v>
      </c>
      <c r="E414" s="60" t="n">
        <f aca="false">SUM(F414:G414)</f>
        <v>5</v>
      </c>
      <c r="F414" s="60" t="n">
        <v>0</v>
      </c>
      <c r="G414" s="61" t="n">
        <v>5</v>
      </c>
    </row>
    <row r="415" customFormat="false" ht="20.1" hidden="true" customHeight="true" outlineLevel="0" collapsed="false">
      <c r="A415" s="58" t="s">
        <v>367</v>
      </c>
      <c r="B415" s="104" t="s">
        <v>384</v>
      </c>
      <c r="C415" s="111" t="s">
        <v>144</v>
      </c>
      <c r="D415" s="59" t="s">
        <v>385</v>
      </c>
      <c r="E415" s="60" t="n">
        <f aca="false">SUM(F415:G415)</f>
        <v>71.52</v>
      </c>
      <c r="F415" s="60" t="n">
        <v>0</v>
      </c>
      <c r="G415" s="61" t="n">
        <v>71.52</v>
      </c>
    </row>
    <row r="416" customFormat="false" ht="20.1" hidden="true" customHeight="true" outlineLevel="0" collapsed="false">
      <c r="A416" s="58" t="s">
        <v>367</v>
      </c>
      <c r="B416" s="104" t="s">
        <v>386</v>
      </c>
      <c r="C416" s="111" t="s">
        <v>144</v>
      </c>
      <c r="D416" s="59" t="s">
        <v>387</v>
      </c>
      <c r="E416" s="60" t="n">
        <f aca="false">SUM(F416:G416)</f>
        <v>37.36</v>
      </c>
      <c r="F416" s="60" t="n">
        <v>0</v>
      </c>
      <c r="G416" s="61" t="n">
        <v>37.36</v>
      </c>
    </row>
    <row r="417" customFormat="false" ht="20.1" hidden="true" customHeight="true" outlineLevel="0" collapsed="false">
      <c r="A417" s="58" t="s">
        <v>367</v>
      </c>
      <c r="B417" s="104" t="s">
        <v>388</v>
      </c>
      <c r="C417" s="111" t="s">
        <v>144</v>
      </c>
      <c r="D417" s="59" t="s">
        <v>222</v>
      </c>
      <c r="E417" s="60" t="n">
        <f aca="false">SUM(F417:G417)</f>
        <v>33</v>
      </c>
      <c r="F417" s="60" t="n">
        <v>0</v>
      </c>
      <c r="G417" s="61" t="n">
        <v>33</v>
      </c>
    </row>
    <row r="418" customFormat="false" ht="20.1" hidden="true" customHeight="true" outlineLevel="0" collapsed="false">
      <c r="A418" s="58" t="s">
        <v>367</v>
      </c>
      <c r="B418" s="104" t="s">
        <v>389</v>
      </c>
      <c r="C418" s="111" t="s">
        <v>144</v>
      </c>
      <c r="D418" s="59" t="s">
        <v>390</v>
      </c>
      <c r="E418" s="60" t="n">
        <f aca="false">SUM(F418:G418)</f>
        <v>248.7</v>
      </c>
      <c r="F418" s="60" t="n">
        <v>0</v>
      </c>
      <c r="G418" s="61" t="n">
        <v>248.7</v>
      </c>
    </row>
    <row r="419" customFormat="false" ht="20.1" hidden="false" customHeight="true" outlineLevel="0" collapsed="false">
      <c r="A419" s="58" t="s">
        <v>367</v>
      </c>
      <c r="B419" s="104" t="s">
        <v>117</v>
      </c>
      <c r="C419" s="111" t="s">
        <v>144</v>
      </c>
      <c r="D419" s="59" t="s">
        <v>224</v>
      </c>
      <c r="E419" s="60" t="n">
        <f aca="false">SUM(F419:G419)</f>
        <v>20.14</v>
      </c>
      <c r="F419" s="60" t="n">
        <v>0</v>
      </c>
      <c r="G419" s="61" t="n">
        <v>20.14</v>
      </c>
    </row>
    <row r="420" customFormat="false" ht="20.1" hidden="true" customHeight="true" outlineLevel="0" collapsed="false">
      <c r="A420" s="58"/>
      <c r="B420" s="104"/>
      <c r="C420" s="111"/>
      <c r="D420" s="59" t="s">
        <v>229</v>
      </c>
      <c r="E420" s="60" t="n">
        <f aca="false">SUM(F420:G420)</f>
        <v>14.97</v>
      </c>
      <c r="F420" s="60" t="n">
        <v>14.97</v>
      </c>
      <c r="G420" s="61" t="n">
        <v>0</v>
      </c>
    </row>
    <row r="421" customFormat="false" ht="20.1" hidden="true" customHeight="true" outlineLevel="0" collapsed="false">
      <c r="A421" s="58" t="s">
        <v>391</v>
      </c>
      <c r="B421" s="104" t="s">
        <v>85</v>
      </c>
      <c r="C421" s="111" t="s">
        <v>144</v>
      </c>
      <c r="D421" s="59" t="s">
        <v>397</v>
      </c>
      <c r="E421" s="60" t="n">
        <f aca="false">SUM(F421:G421)</f>
        <v>14.47</v>
      </c>
      <c r="F421" s="60" t="n">
        <v>14.47</v>
      </c>
      <c r="G421" s="61" t="n">
        <v>0</v>
      </c>
    </row>
    <row r="422" customFormat="false" ht="20.1" hidden="true" customHeight="true" outlineLevel="0" collapsed="false">
      <c r="A422" s="58" t="s">
        <v>391</v>
      </c>
      <c r="B422" s="104" t="s">
        <v>117</v>
      </c>
      <c r="C422" s="111" t="s">
        <v>144</v>
      </c>
      <c r="D422" s="59" t="s">
        <v>393</v>
      </c>
      <c r="E422" s="60" t="n">
        <f aca="false">SUM(F422:G422)</f>
        <v>0.5</v>
      </c>
      <c r="F422" s="60" t="n">
        <v>0.5</v>
      </c>
      <c r="G422" s="61" t="n">
        <v>0</v>
      </c>
    </row>
    <row r="423" customFormat="false" ht="20.1" hidden="true" customHeight="true" outlineLevel="0" collapsed="false">
      <c r="A423" s="58"/>
      <c r="B423" s="104"/>
      <c r="C423" s="111"/>
      <c r="D423" s="59" t="s">
        <v>145</v>
      </c>
      <c r="E423" s="60" t="n">
        <f aca="false">SUM(F423:G423)</f>
        <v>4085.2</v>
      </c>
      <c r="F423" s="60" t="n">
        <v>3487.06</v>
      </c>
      <c r="G423" s="61" t="n">
        <v>598.14</v>
      </c>
    </row>
    <row r="424" customFormat="false" ht="20.1" hidden="true" customHeight="true" outlineLevel="0" collapsed="false">
      <c r="A424" s="58"/>
      <c r="B424" s="104"/>
      <c r="C424" s="111"/>
      <c r="D424" s="59" t="s">
        <v>356</v>
      </c>
      <c r="E424" s="60" t="n">
        <f aca="false">SUM(F424:G424)</f>
        <v>3486.75</v>
      </c>
      <c r="F424" s="60" t="n">
        <v>3486.75</v>
      </c>
      <c r="G424" s="61" t="n">
        <v>0</v>
      </c>
    </row>
    <row r="425" customFormat="false" ht="20.1" hidden="true" customHeight="true" outlineLevel="0" collapsed="false">
      <c r="A425" s="58" t="s">
        <v>357</v>
      </c>
      <c r="B425" s="104" t="s">
        <v>85</v>
      </c>
      <c r="C425" s="111" t="s">
        <v>147</v>
      </c>
      <c r="D425" s="59" t="s">
        <v>358</v>
      </c>
      <c r="E425" s="60" t="n">
        <f aca="false">SUM(F425:G425)</f>
        <v>963.98</v>
      </c>
      <c r="F425" s="60" t="n">
        <v>963.98</v>
      </c>
      <c r="G425" s="61" t="n">
        <v>0</v>
      </c>
    </row>
    <row r="426" customFormat="false" ht="20.1" hidden="true" customHeight="true" outlineLevel="0" collapsed="false">
      <c r="A426" s="58" t="s">
        <v>357</v>
      </c>
      <c r="B426" s="104" t="s">
        <v>88</v>
      </c>
      <c r="C426" s="111" t="s">
        <v>147</v>
      </c>
      <c r="D426" s="59" t="s">
        <v>359</v>
      </c>
      <c r="E426" s="60" t="n">
        <f aca="false">SUM(F426:G426)</f>
        <v>1289.72</v>
      </c>
      <c r="F426" s="60" t="n">
        <v>1289.72</v>
      </c>
      <c r="G426" s="61" t="n">
        <v>0</v>
      </c>
    </row>
    <row r="427" customFormat="false" ht="20.1" hidden="true" customHeight="true" outlineLevel="0" collapsed="false">
      <c r="A427" s="58" t="s">
        <v>357</v>
      </c>
      <c r="B427" s="104" t="s">
        <v>91</v>
      </c>
      <c r="C427" s="111" t="s">
        <v>147</v>
      </c>
      <c r="D427" s="59" t="s">
        <v>360</v>
      </c>
      <c r="E427" s="60" t="n">
        <f aca="false">SUM(F427:G427)</f>
        <v>80.33</v>
      </c>
      <c r="F427" s="60" t="n">
        <v>80.33</v>
      </c>
      <c r="G427" s="61" t="n">
        <v>0</v>
      </c>
    </row>
    <row r="428" customFormat="false" ht="20.1" hidden="true" customHeight="true" outlineLevel="0" collapsed="false">
      <c r="A428" s="58" t="s">
        <v>357</v>
      </c>
      <c r="B428" s="104" t="s">
        <v>84</v>
      </c>
      <c r="C428" s="111" t="s">
        <v>147</v>
      </c>
      <c r="D428" s="59" t="s">
        <v>361</v>
      </c>
      <c r="E428" s="60" t="n">
        <f aca="false">SUM(F428:G428)</f>
        <v>338.16</v>
      </c>
      <c r="F428" s="60" t="n">
        <v>338.16</v>
      </c>
      <c r="G428" s="61" t="n">
        <v>0</v>
      </c>
    </row>
    <row r="429" customFormat="false" ht="20.1" hidden="true" customHeight="true" outlineLevel="0" collapsed="false">
      <c r="A429" s="58" t="s">
        <v>357</v>
      </c>
      <c r="B429" s="104" t="s">
        <v>362</v>
      </c>
      <c r="C429" s="111" t="s">
        <v>147</v>
      </c>
      <c r="D429" s="59" t="s">
        <v>363</v>
      </c>
      <c r="E429" s="60" t="n">
        <f aca="false">SUM(F429:G429)</f>
        <v>205.16</v>
      </c>
      <c r="F429" s="60" t="n">
        <v>205.16</v>
      </c>
      <c r="G429" s="61" t="n">
        <v>0</v>
      </c>
    </row>
    <row r="430" customFormat="false" ht="20.1" hidden="true" customHeight="true" outlineLevel="0" collapsed="false">
      <c r="A430" s="58" t="s">
        <v>357</v>
      </c>
      <c r="B430" s="104" t="s">
        <v>101</v>
      </c>
      <c r="C430" s="111" t="s">
        <v>147</v>
      </c>
      <c r="D430" s="59" t="s">
        <v>364</v>
      </c>
      <c r="E430" s="60" t="n">
        <f aca="false">SUM(F430:G430)</f>
        <v>55.17</v>
      </c>
      <c r="F430" s="60" t="n">
        <v>55.17</v>
      </c>
      <c r="G430" s="61" t="n">
        <v>0</v>
      </c>
    </row>
    <row r="431" customFormat="false" ht="20.1" hidden="true" customHeight="true" outlineLevel="0" collapsed="false">
      <c r="A431" s="58" t="s">
        <v>357</v>
      </c>
      <c r="B431" s="104" t="s">
        <v>365</v>
      </c>
      <c r="C431" s="111" t="s">
        <v>147</v>
      </c>
      <c r="D431" s="59" t="s">
        <v>213</v>
      </c>
      <c r="E431" s="60" t="n">
        <f aca="false">SUM(F431:G431)</f>
        <v>336.68</v>
      </c>
      <c r="F431" s="60" t="n">
        <v>336.68</v>
      </c>
      <c r="G431" s="61" t="n">
        <v>0</v>
      </c>
    </row>
    <row r="432" customFormat="false" ht="20.1" hidden="true" customHeight="true" outlineLevel="0" collapsed="false">
      <c r="A432" s="58" t="s">
        <v>357</v>
      </c>
      <c r="B432" s="104" t="s">
        <v>117</v>
      </c>
      <c r="C432" s="111" t="s">
        <v>147</v>
      </c>
      <c r="D432" s="59" t="s">
        <v>214</v>
      </c>
      <c r="E432" s="60" t="n">
        <f aca="false">SUM(F432:G432)</f>
        <v>217.55</v>
      </c>
      <c r="F432" s="60" t="n">
        <v>217.55</v>
      </c>
      <c r="G432" s="61" t="n">
        <v>0</v>
      </c>
    </row>
    <row r="433" customFormat="false" ht="20.1" hidden="true" customHeight="true" outlineLevel="0" collapsed="false">
      <c r="A433" s="58"/>
      <c r="B433" s="104"/>
      <c r="C433" s="111"/>
      <c r="D433" s="59" t="s">
        <v>366</v>
      </c>
      <c r="E433" s="60" t="n">
        <f aca="false">SUM(F433:G433)</f>
        <v>598.14</v>
      </c>
      <c r="F433" s="60" t="n">
        <v>0</v>
      </c>
      <c r="G433" s="61" t="n">
        <v>598.14</v>
      </c>
    </row>
    <row r="434" customFormat="false" ht="20.1" hidden="true" customHeight="true" outlineLevel="0" collapsed="false">
      <c r="A434" s="58" t="s">
        <v>367</v>
      </c>
      <c r="B434" s="104" t="s">
        <v>85</v>
      </c>
      <c r="C434" s="111" t="s">
        <v>147</v>
      </c>
      <c r="D434" s="59" t="s">
        <v>368</v>
      </c>
      <c r="E434" s="60" t="n">
        <f aca="false">SUM(F434:G434)</f>
        <v>20</v>
      </c>
      <c r="F434" s="60" t="n">
        <v>0</v>
      </c>
      <c r="G434" s="61" t="n">
        <v>20</v>
      </c>
    </row>
    <row r="435" customFormat="false" ht="20.1" hidden="true" customHeight="true" outlineLevel="0" collapsed="false">
      <c r="A435" s="58" t="s">
        <v>367</v>
      </c>
      <c r="B435" s="104" t="s">
        <v>88</v>
      </c>
      <c r="C435" s="111" t="s">
        <v>147</v>
      </c>
      <c r="D435" s="59" t="s">
        <v>369</v>
      </c>
      <c r="E435" s="60" t="n">
        <f aca="false">SUM(F435:G435)</f>
        <v>5</v>
      </c>
      <c r="F435" s="60" t="n">
        <v>0</v>
      </c>
      <c r="G435" s="61" t="n">
        <v>5</v>
      </c>
    </row>
    <row r="436" customFormat="false" ht="20.1" hidden="true" customHeight="true" outlineLevel="0" collapsed="false">
      <c r="A436" s="58" t="s">
        <v>367</v>
      </c>
      <c r="B436" s="104" t="s">
        <v>98</v>
      </c>
      <c r="C436" s="111" t="s">
        <v>147</v>
      </c>
      <c r="D436" s="59" t="s">
        <v>370</v>
      </c>
      <c r="E436" s="60" t="n">
        <f aca="false">SUM(F436:G436)</f>
        <v>0.5</v>
      </c>
      <c r="F436" s="60" t="n">
        <v>0</v>
      </c>
      <c r="G436" s="61" t="n">
        <v>0.5</v>
      </c>
    </row>
    <row r="437" customFormat="false" ht="20.1" hidden="true" customHeight="true" outlineLevel="0" collapsed="false">
      <c r="A437" s="58" t="s">
        <v>367</v>
      </c>
      <c r="B437" s="104" t="s">
        <v>94</v>
      </c>
      <c r="C437" s="111" t="s">
        <v>147</v>
      </c>
      <c r="D437" s="59" t="s">
        <v>371</v>
      </c>
      <c r="E437" s="60" t="n">
        <f aca="false">SUM(F437:G437)</f>
        <v>30</v>
      </c>
      <c r="F437" s="60" t="n">
        <v>0</v>
      </c>
      <c r="G437" s="61" t="n">
        <v>30</v>
      </c>
    </row>
    <row r="438" customFormat="false" ht="20.1" hidden="true" customHeight="true" outlineLevel="0" collapsed="false">
      <c r="A438" s="58" t="s">
        <v>367</v>
      </c>
      <c r="B438" s="104" t="s">
        <v>115</v>
      </c>
      <c r="C438" s="111" t="s">
        <v>147</v>
      </c>
      <c r="D438" s="59" t="s">
        <v>372</v>
      </c>
      <c r="E438" s="60" t="n">
        <f aca="false">SUM(F438:G438)</f>
        <v>30</v>
      </c>
      <c r="F438" s="60" t="n">
        <v>0</v>
      </c>
      <c r="G438" s="61" t="n">
        <v>30</v>
      </c>
    </row>
    <row r="439" customFormat="false" ht="20.1" hidden="true" customHeight="true" outlineLevel="0" collapsed="false">
      <c r="A439" s="58" t="s">
        <v>367</v>
      </c>
      <c r="B439" s="104" t="s">
        <v>108</v>
      </c>
      <c r="C439" s="111" t="s">
        <v>147</v>
      </c>
      <c r="D439" s="59" t="s">
        <v>373</v>
      </c>
      <c r="E439" s="60" t="n">
        <f aca="false">SUM(F439:G439)</f>
        <v>15</v>
      </c>
      <c r="F439" s="60" t="n">
        <v>0</v>
      </c>
      <c r="G439" s="61" t="n">
        <v>15</v>
      </c>
    </row>
    <row r="440" customFormat="false" ht="20.1" hidden="true" customHeight="true" outlineLevel="0" collapsed="false">
      <c r="A440" s="58" t="s">
        <v>367</v>
      </c>
      <c r="B440" s="104" t="s">
        <v>101</v>
      </c>
      <c r="C440" s="111" t="s">
        <v>147</v>
      </c>
      <c r="D440" s="59" t="s">
        <v>375</v>
      </c>
      <c r="E440" s="60" t="n">
        <f aca="false">SUM(F440:G440)</f>
        <v>41.5</v>
      </c>
      <c r="F440" s="60" t="n">
        <v>0</v>
      </c>
      <c r="G440" s="61" t="n">
        <v>41.5</v>
      </c>
    </row>
    <row r="441" customFormat="false" ht="20.1" hidden="true" customHeight="true" outlineLevel="0" collapsed="false">
      <c r="A441" s="58" t="s">
        <v>367</v>
      </c>
      <c r="B441" s="104" t="s">
        <v>365</v>
      </c>
      <c r="C441" s="111" t="s">
        <v>147</v>
      </c>
      <c r="D441" s="59" t="s">
        <v>376</v>
      </c>
      <c r="E441" s="60" t="n">
        <f aca="false">SUM(F441:G441)</f>
        <v>125</v>
      </c>
      <c r="F441" s="60" t="n">
        <v>0</v>
      </c>
      <c r="G441" s="61" t="n">
        <v>125</v>
      </c>
    </row>
    <row r="442" customFormat="false" ht="20.1" hidden="true" customHeight="true" outlineLevel="0" collapsed="false">
      <c r="A442" s="58" t="s">
        <v>367</v>
      </c>
      <c r="B442" s="104" t="s">
        <v>377</v>
      </c>
      <c r="C442" s="111" t="s">
        <v>147</v>
      </c>
      <c r="D442" s="59" t="s">
        <v>378</v>
      </c>
      <c r="E442" s="60" t="n">
        <f aca="false">SUM(F442:G442)</f>
        <v>11.75</v>
      </c>
      <c r="F442" s="60" t="n">
        <v>0</v>
      </c>
      <c r="G442" s="61" t="n">
        <v>11.75</v>
      </c>
    </row>
    <row r="443" customFormat="false" ht="20.1" hidden="true" customHeight="true" outlineLevel="0" collapsed="false">
      <c r="A443" s="58" t="s">
        <v>367</v>
      </c>
      <c r="B443" s="104" t="s">
        <v>380</v>
      </c>
      <c r="C443" s="111" t="s">
        <v>147</v>
      </c>
      <c r="D443" s="59" t="s">
        <v>219</v>
      </c>
      <c r="E443" s="60" t="n">
        <f aca="false">SUM(F443:G443)</f>
        <v>33.7</v>
      </c>
      <c r="F443" s="60" t="n">
        <v>0</v>
      </c>
      <c r="G443" s="61" t="n">
        <v>33.7</v>
      </c>
    </row>
    <row r="444" customFormat="false" ht="20.1" hidden="true" customHeight="true" outlineLevel="0" collapsed="false">
      <c r="A444" s="58" t="s">
        <v>367</v>
      </c>
      <c r="B444" s="104" t="s">
        <v>381</v>
      </c>
      <c r="C444" s="111" t="s">
        <v>147</v>
      </c>
      <c r="D444" s="59" t="s">
        <v>221</v>
      </c>
      <c r="E444" s="60" t="n">
        <f aca="false">SUM(F444:G444)</f>
        <v>6</v>
      </c>
      <c r="F444" s="60" t="n">
        <v>0</v>
      </c>
      <c r="G444" s="61" t="n">
        <v>6</v>
      </c>
    </row>
    <row r="445" customFormat="false" ht="20.1" hidden="true" customHeight="true" outlineLevel="0" collapsed="false">
      <c r="A445" s="58" t="s">
        <v>367</v>
      </c>
      <c r="B445" s="104" t="s">
        <v>382</v>
      </c>
      <c r="C445" s="111" t="s">
        <v>147</v>
      </c>
      <c r="D445" s="59" t="s">
        <v>383</v>
      </c>
      <c r="E445" s="60" t="n">
        <f aca="false">SUM(F445:G445)</f>
        <v>5</v>
      </c>
      <c r="F445" s="60" t="n">
        <v>0</v>
      </c>
      <c r="G445" s="61" t="n">
        <v>5</v>
      </c>
    </row>
    <row r="446" customFormat="false" ht="20.1" hidden="true" customHeight="true" outlineLevel="0" collapsed="false">
      <c r="A446" s="58" t="s">
        <v>367</v>
      </c>
      <c r="B446" s="104" t="s">
        <v>384</v>
      </c>
      <c r="C446" s="111" t="s">
        <v>147</v>
      </c>
      <c r="D446" s="59" t="s">
        <v>385</v>
      </c>
      <c r="E446" s="60" t="n">
        <f aca="false">SUM(F446:G446)</f>
        <v>56.11</v>
      </c>
      <c r="F446" s="60" t="n">
        <v>0</v>
      </c>
      <c r="G446" s="61" t="n">
        <v>56.11</v>
      </c>
    </row>
    <row r="447" customFormat="false" ht="20.1" hidden="true" customHeight="true" outlineLevel="0" collapsed="false">
      <c r="A447" s="58" t="s">
        <v>367</v>
      </c>
      <c r="B447" s="104" t="s">
        <v>386</v>
      </c>
      <c r="C447" s="111" t="s">
        <v>147</v>
      </c>
      <c r="D447" s="59" t="s">
        <v>387</v>
      </c>
      <c r="E447" s="60" t="n">
        <f aca="false">SUM(F447:G447)</f>
        <v>28.92</v>
      </c>
      <c r="F447" s="60" t="n">
        <v>0</v>
      </c>
      <c r="G447" s="61" t="n">
        <v>28.92</v>
      </c>
    </row>
    <row r="448" customFormat="false" ht="20.1" hidden="true" customHeight="true" outlineLevel="0" collapsed="false">
      <c r="A448" s="58" t="s">
        <v>367</v>
      </c>
      <c r="B448" s="104" t="s">
        <v>388</v>
      </c>
      <c r="C448" s="111" t="s">
        <v>147</v>
      </c>
      <c r="D448" s="59" t="s">
        <v>222</v>
      </c>
      <c r="E448" s="60" t="n">
        <f aca="false">SUM(F448:G448)</f>
        <v>6</v>
      </c>
      <c r="F448" s="60" t="n">
        <v>0</v>
      </c>
      <c r="G448" s="61" t="n">
        <v>6</v>
      </c>
    </row>
    <row r="449" customFormat="false" ht="20.1" hidden="true" customHeight="true" outlineLevel="0" collapsed="false">
      <c r="A449" s="58" t="s">
        <v>367</v>
      </c>
      <c r="B449" s="104" t="s">
        <v>389</v>
      </c>
      <c r="C449" s="111" t="s">
        <v>147</v>
      </c>
      <c r="D449" s="59" t="s">
        <v>390</v>
      </c>
      <c r="E449" s="60" t="n">
        <f aca="false">SUM(F449:G449)</f>
        <v>177.64</v>
      </c>
      <c r="F449" s="60" t="n">
        <v>0</v>
      </c>
      <c r="G449" s="61" t="n">
        <v>177.64</v>
      </c>
    </row>
    <row r="450" customFormat="false" ht="20.1" hidden="false" customHeight="true" outlineLevel="0" collapsed="false">
      <c r="A450" s="58" t="s">
        <v>367</v>
      </c>
      <c r="B450" s="104" t="s">
        <v>117</v>
      </c>
      <c r="C450" s="111" t="s">
        <v>147</v>
      </c>
      <c r="D450" s="59" t="s">
        <v>224</v>
      </c>
      <c r="E450" s="60" t="n">
        <f aca="false">SUM(F450:G450)</f>
        <v>6.02</v>
      </c>
      <c r="F450" s="60" t="n">
        <v>0</v>
      </c>
      <c r="G450" s="61" t="n">
        <v>6.02</v>
      </c>
    </row>
    <row r="451" customFormat="false" ht="20.1" hidden="true" customHeight="true" outlineLevel="0" collapsed="false">
      <c r="A451" s="58"/>
      <c r="B451" s="104"/>
      <c r="C451" s="111"/>
      <c r="D451" s="59" t="s">
        <v>229</v>
      </c>
      <c r="E451" s="60" t="n">
        <f aca="false">SUM(F451:G451)</f>
        <v>0.31</v>
      </c>
      <c r="F451" s="60" t="n">
        <v>0.31</v>
      </c>
      <c r="G451" s="61" t="n">
        <v>0</v>
      </c>
    </row>
    <row r="452" customFormat="false" ht="20.1" hidden="true" customHeight="true" outlineLevel="0" collapsed="false">
      <c r="A452" s="58" t="s">
        <v>391</v>
      </c>
      <c r="B452" s="104" t="s">
        <v>99</v>
      </c>
      <c r="C452" s="111" t="s">
        <v>147</v>
      </c>
      <c r="D452" s="59" t="s">
        <v>392</v>
      </c>
      <c r="E452" s="60" t="n">
        <f aca="false">SUM(F452:G452)</f>
        <v>0.31</v>
      </c>
      <c r="F452" s="60" t="n">
        <v>0.31</v>
      </c>
      <c r="G452" s="61" t="n">
        <v>0</v>
      </c>
    </row>
  </sheetData>
  <autoFilter ref="A6:G452">
    <filterColumn colId="3">
      <filters>
        <filter val="其他商品和服务支出"/>
      </filters>
    </filterColumn>
  </autoFilter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8"/>
  <sheetViews>
    <sheetView showFormulas="false" showGridLines="fals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98</v>
      </c>
    </row>
    <row r="2" customFormat="false" ht="20.1" hidden="false" customHeight="true" outlineLevel="0" collapsed="false">
      <c r="A2" s="10" t="s">
        <v>39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400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23931.07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1151.75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439.75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9</v>
      </c>
      <c r="F9" s="116" t="n">
        <v>439.75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8</v>
      </c>
      <c r="D10" s="114" t="s">
        <v>86</v>
      </c>
      <c r="E10" s="115" t="s">
        <v>401</v>
      </c>
      <c r="F10" s="116" t="n">
        <v>12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14" t="s">
        <v>86</v>
      </c>
      <c r="E11" s="115" t="s">
        <v>402</v>
      </c>
      <c r="F11" s="116" t="n">
        <v>9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8</v>
      </c>
      <c r="D12" s="114" t="s">
        <v>86</v>
      </c>
      <c r="E12" s="115" t="s">
        <v>403</v>
      </c>
      <c r="F12" s="116" t="n">
        <v>41.27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88</v>
      </c>
      <c r="D13" s="114" t="s">
        <v>86</v>
      </c>
      <c r="E13" s="115" t="s">
        <v>404</v>
      </c>
      <c r="F13" s="116" t="n">
        <v>64.68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88</v>
      </c>
      <c r="D14" s="114" t="s">
        <v>86</v>
      </c>
      <c r="E14" s="115" t="s">
        <v>405</v>
      </c>
      <c r="F14" s="116" t="n">
        <v>78.8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88</v>
      </c>
      <c r="D15" s="114" t="s">
        <v>86</v>
      </c>
      <c r="E15" s="115" t="s">
        <v>406</v>
      </c>
      <c r="F15" s="116" t="n">
        <v>22</v>
      </c>
    </row>
    <row r="16" customFormat="false" ht="20.1" hidden="false" customHeight="true" outlineLevel="0" collapsed="false">
      <c r="A16" s="104" t="s">
        <v>83</v>
      </c>
      <c r="B16" s="104" t="s">
        <v>84</v>
      </c>
      <c r="C16" s="104" t="s">
        <v>88</v>
      </c>
      <c r="D16" s="114" t="s">
        <v>86</v>
      </c>
      <c r="E16" s="115" t="s">
        <v>407</v>
      </c>
      <c r="F16" s="116" t="n">
        <v>12</v>
      </c>
    </row>
    <row r="17" customFormat="false" ht="20.1" hidden="false" customHeight="true" outlineLevel="0" collapsed="false">
      <c r="A17" s="104" t="s">
        <v>83</v>
      </c>
      <c r="B17" s="104" t="s">
        <v>84</v>
      </c>
      <c r="C17" s="104" t="s">
        <v>88</v>
      </c>
      <c r="D17" s="114" t="s">
        <v>86</v>
      </c>
      <c r="E17" s="115" t="s">
        <v>408</v>
      </c>
      <c r="F17" s="116" t="n">
        <v>200</v>
      </c>
    </row>
    <row r="18" customFormat="false" ht="20.1" hidden="false" customHeight="true" outlineLevel="0" collapsed="false">
      <c r="A18" s="104"/>
      <c r="B18" s="104"/>
      <c r="C18" s="104"/>
      <c r="D18" s="114"/>
      <c r="E18" s="115" t="s">
        <v>82</v>
      </c>
      <c r="F18" s="116" t="n">
        <v>712</v>
      </c>
    </row>
    <row r="19" customFormat="false" ht="20.1" hidden="false" customHeight="true" outlineLevel="0" collapsed="false">
      <c r="A19" s="104"/>
      <c r="B19" s="104"/>
      <c r="C19" s="104"/>
      <c r="D19" s="114"/>
      <c r="E19" s="115" t="s">
        <v>89</v>
      </c>
      <c r="F19" s="116" t="n">
        <v>672.4</v>
      </c>
    </row>
    <row r="20" customFormat="false" ht="20.1" hidden="false" customHeight="true" outlineLevel="0" collapsed="false">
      <c r="A20" s="104" t="s">
        <v>83</v>
      </c>
      <c r="B20" s="104" t="s">
        <v>84</v>
      </c>
      <c r="C20" s="104" t="s">
        <v>88</v>
      </c>
      <c r="D20" s="114" t="s">
        <v>107</v>
      </c>
      <c r="E20" s="115" t="s">
        <v>409</v>
      </c>
      <c r="F20" s="116" t="n">
        <v>142</v>
      </c>
    </row>
    <row r="21" customFormat="false" ht="20.1" hidden="false" customHeight="true" outlineLevel="0" collapsed="false">
      <c r="A21" s="104" t="s">
        <v>83</v>
      </c>
      <c r="B21" s="104" t="s">
        <v>84</v>
      </c>
      <c r="C21" s="104" t="s">
        <v>88</v>
      </c>
      <c r="D21" s="114" t="s">
        <v>107</v>
      </c>
      <c r="E21" s="115" t="s">
        <v>410</v>
      </c>
      <c r="F21" s="116" t="n">
        <v>220.4</v>
      </c>
    </row>
    <row r="22" customFormat="false" ht="20.1" hidden="false" customHeight="true" outlineLevel="0" collapsed="false">
      <c r="A22" s="104" t="s">
        <v>83</v>
      </c>
      <c r="B22" s="104" t="s">
        <v>84</v>
      </c>
      <c r="C22" s="104" t="s">
        <v>88</v>
      </c>
      <c r="D22" s="114" t="s">
        <v>107</v>
      </c>
      <c r="E22" s="115" t="s">
        <v>411</v>
      </c>
      <c r="F22" s="116" t="n">
        <v>310</v>
      </c>
    </row>
    <row r="23" customFormat="false" ht="20.1" hidden="false" customHeight="true" outlineLevel="0" collapsed="false">
      <c r="A23" s="104"/>
      <c r="B23" s="104"/>
      <c r="C23" s="104"/>
      <c r="D23" s="114"/>
      <c r="E23" s="115" t="s">
        <v>109</v>
      </c>
      <c r="F23" s="116" t="n">
        <v>39.6</v>
      </c>
    </row>
    <row r="24" customFormat="false" ht="20.1" hidden="false" customHeight="true" outlineLevel="0" collapsed="false">
      <c r="A24" s="104" t="s">
        <v>83</v>
      </c>
      <c r="B24" s="104" t="s">
        <v>84</v>
      </c>
      <c r="C24" s="104" t="s">
        <v>108</v>
      </c>
      <c r="D24" s="114" t="s">
        <v>107</v>
      </c>
      <c r="E24" s="115" t="s">
        <v>410</v>
      </c>
      <c r="F24" s="116" t="n">
        <v>39.6</v>
      </c>
    </row>
    <row r="25" customFormat="false" ht="20.1" hidden="false" customHeight="true" outlineLevel="0" collapsed="false">
      <c r="A25" s="104"/>
      <c r="B25" s="104"/>
      <c r="C25" s="104"/>
      <c r="D25" s="114"/>
      <c r="E25" s="115" t="s">
        <v>110</v>
      </c>
      <c r="F25" s="116" t="n">
        <v>12110.61</v>
      </c>
    </row>
    <row r="26" customFormat="false" ht="20.1" hidden="false" customHeight="true" outlineLevel="0" collapsed="false">
      <c r="A26" s="104"/>
      <c r="B26" s="104"/>
      <c r="C26" s="104"/>
      <c r="D26" s="114"/>
      <c r="E26" s="115" t="s">
        <v>111</v>
      </c>
      <c r="F26" s="116" t="n">
        <v>992.88</v>
      </c>
    </row>
    <row r="27" customFormat="false" ht="20.1" hidden="false" customHeight="true" outlineLevel="0" collapsed="false">
      <c r="A27" s="104"/>
      <c r="B27" s="104"/>
      <c r="C27" s="104"/>
      <c r="D27" s="114"/>
      <c r="E27" s="115" t="s">
        <v>89</v>
      </c>
      <c r="F27" s="116" t="n">
        <v>112.35</v>
      </c>
    </row>
    <row r="28" customFormat="false" ht="20.1" hidden="false" customHeight="true" outlineLevel="0" collapsed="false">
      <c r="A28" s="104" t="s">
        <v>83</v>
      </c>
      <c r="B28" s="104" t="s">
        <v>84</v>
      </c>
      <c r="C28" s="104" t="s">
        <v>88</v>
      </c>
      <c r="D28" s="114" t="s">
        <v>112</v>
      </c>
      <c r="E28" s="115" t="s">
        <v>403</v>
      </c>
      <c r="F28" s="116" t="n">
        <v>17.99</v>
      </c>
    </row>
    <row r="29" customFormat="false" ht="20.1" hidden="false" customHeight="true" outlineLevel="0" collapsed="false">
      <c r="A29" s="104" t="s">
        <v>83</v>
      </c>
      <c r="B29" s="104" t="s">
        <v>84</v>
      </c>
      <c r="C29" s="104" t="s">
        <v>88</v>
      </c>
      <c r="D29" s="114" t="s">
        <v>112</v>
      </c>
      <c r="E29" s="115" t="s">
        <v>412</v>
      </c>
      <c r="F29" s="116" t="n">
        <v>49.72</v>
      </c>
    </row>
    <row r="30" customFormat="false" ht="20.1" hidden="false" customHeight="true" outlineLevel="0" collapsed="false">
      <c r="A30" s="104" t="s">
        <v>83</v>
      </c>
      <c r="B30" s="104" t="s">
        <v>84</v>
      </c>
      <c r="C30" s="104" t="s">
        <v>88</v>
      </c>
      <c r="D30" s="114" t="s">
        <v>112</v>
      </c>
      <c r="E30" s="115" t="s">
        <v>413</v>
      </c>
      <c r="F30" s="116" t="n">
        <v>14.64</v>
      </c>
    </row>
    <row r="31" customFormat="false" ht="20.1" hidden="false" customHeight="true" outlineLevel="0" collapsed="false">
      <c r="A31" s="104" t="s">
        <v>83</v>
      </c>
      <c r="B31" s="104" t="s">
        <v>84</v>
      </c>
      <c r="C31" s="104" t="s">
        <v>88</v>
      </c>
      <c r="D31" s="114" t="s">
        <v>112</v>
      </c>
      <c r="E31" s="115" t="s">
        <v>414</v>
      </c>
      <c r="F31" s="116" t="n">
        <v>30</v>
      </c>
    </row>
    <row r="32" customFormat="false" ht="20.1" hidden="false" customHeight="true" outlineLevel="0" collapsed="false">
      <c r="A32" s="104"/>
      <c r="B32" s="104"/>
      <c r="C32" s="104"/>
      <c r="D32" s="114"/>
      <c r="E32" s="115" t="s">
        <v>113</v>
      </c>
      <c r="F32" s="116" t="n">
        <v>473</v>
      </c>
    </row>
    <row r="33" customFormat="false" ht="20.1" hidden="false" customHeight="true" outlineLevel="0" collapsed="false">
      <c r="A33" s="104" t="s">
        <v>83</v>
      </c>
      <c r="B33" s="104" t="s">
        <v>84</v>
      </c>
      <c r="C33" s="104" t="s">
        <v>98</v>
      </c>
      <c r="D33" s="114" t="s">
        <v>112</v>
      </c>
      <c r="E33" s="115" t="s">
        <v>415</v>
      </c>
      <c r="F33" s="116" t="n">
        <v>400</v>
      </c>
    </row>
    <row r="34" customFormat="false" ht="20.1" hidden="false" customHeight="true" outlineLevel="0" collapsed="false">
      <c r="A34" s="104" t="s">
        <v>83</v>
      </c>
      <c r="B34" s="104" t="s">
        <v>84</v>
      </c>
      <c r="C34" s="104" t="s">
        <v>98</v>
      </c>
      <c r="D34" s="114" t="s">
        <v>112</v>
      </c>
      <c r="E34" s="115" t="s">
        <v>416</v>
      </c>
      <c r="F34" s="116" t="n">
        <v>73</v>
      </c>
    </row>
    <row r="35" customFormat="false" ht="20.1" hidden="false" customHeight="true" outlineLevel="0" collapsed="false">
      <c r="A35" s="104"/>
      <c r="B35" s="104"/>
      <c r="C35" s="104"/>
      <c r="D35" s="114"/>
      <c r="E35" s="115" t="s">
        <v>114</v>
      </c>
      <c r="F35" s="116" t="n">
        <v>20.38</v>
      </c>
    </row>
    <row r="36" customFormat="false" ht="20.1" hidden="false" customHeight="true" outlineLevel="0" collapsed="false">
      <c r="A36" s="104" t="s">
        <v>83</v>
      </c>
      <c r="B36" s="104" t="s">
        <v>84</v>
      </c>
      <c r="C36" s="104" t="s">
        <v>94</v>
      </c>
      <c r="D36" s="114" t="s">
        <v>112</v>
      </c>
      <c r="E36" s="115" t="s">
        <v>417</v>
      </c>
      <c r="F36" s="116" t="n">
        <v>20.38</v>
      </c>
    </row>
    <row r="37" customFormat="false" ht="20.1" hidden="false" customHeight="true" outlineLevel="0" collapsed="false">
      <c r="A37" s="104"/>
      <c r="B37" s="104"/>
      <c r="C37" s="104"/>
      <c r="D37" s="114"/>
      <c r="E37" s="115" t="s">
        <v>118</v>
      </c>
      <c r="F37" s="116" t="n">
        <v>383.15</v>
      </c>
    </row>
    <row r="38" customFormat="false" ht="20.1" hidden="false" customHeight="true" outlineLevel="0" collapsed="false">
      <c r="A38" s="104" t="s">
        <v>83</v>
      </c>
      <c r="B38" s="104" t="s">
        <v>84</v>
      </c>
      <c r="C38" s="104" t="s">
        <v>117</v>
      </c>
      <c r="D38" s="114" t="s">
        <v>112</v>
      </c>
      <c r="E38" s="115" t="s">
        <v>418</v>
      </c>
      <c r="F38" s="116" t="n">
        <v>358.65</v>
      </c>
    </row>
    <row r="39" customFormat="false" ht="20.1" hidden="false" customHeight="true" outlineLevel="0" collapsed="false">
      <c r="A39" s="104" t="s">
        <v>83</v>
      </c>
      <c r="B39" s="104" t="s">
        <v>84</v>
      </c>
      <c r="C39" s="104" t="s">
        <v>117</v>
      </c>
      <c r="D39" s="114" t="s">
        <v>112</v>
      </c>
      <c r="E39" s="115" t="s">
        <v>419</v>
      </c>
      <c r="F39" s="116" t="n">
        <v>14.5</v>
      </c>
    </row>
    <row r="40" customFormat="false" ht="20.1" hidden="false" customHeight="true" outlineLevel="0" collapsed="false">
      <c r="A40" s="104" t="s">
        <v>83</v>
      </c>
      <c r="B40" s="104" t="s">
        <v>84</v>
      </c>
      <c r="C40" s="104" t="s">
        <v>117</v>
      </c>
      <c r="D40" s="114" t="s">
        <v>112</v>
      </c>
      <c r="E40" s="115" t="s">
        <v>414</v>
      </c>
      <c r="F40" s="116" t="n">
        <v>10</v>
      </c>
    </row>
    <row r="41" customFormat="false" ht="20.1" hidden="false" customHeight="true" outlineLevel="0" collapsed="false">
      <c r="A41" s="104"/>
      <c r="B41" s="104"/>
      <c r="C41" s="104"/>
      <c r="D41" s="114"/>
      <c r="E41" s="115" t="s">
        <v>100</v>
      </c>
      <c r="F41" s="116" t="n">
        <v>4</v>
      </c>
    </row>
    <row r="42" customFormat="false" ht="20.1" hidden="false" customHeight="true" outlineLevel="0" collapsed="false">
      <c r="A42" s="104" t="s">
        <v>97</v>
      </c>
      <c r="B42" s="104" t="s">
        <v>98</v>
      </c>
      <c r="C42" s="104" t="s">
        <v>99</v>
      </c>
      <c r="D42" s="114" t="s">
        <v>112</v>
      </c>
      <c r="E42" s="115" t="s">
        <v>420</v>
      </c>
      <c r="F42" s="116" t="n">
        <v>4</v>
      </c>
    </row>
    <row r="43" customFormat="false" ht="20.1" hidden="false" customHeight="true" outlineLevel="0" collapsed="false">
      <c r="A43" s="104"/>
      <c r="B43" s="104"/>
      <c r="C43" s="104"/>
      <c r="D43" s="114"/>
      <c r="E43" s="115" t="s">
        <v>119</v>
      </c>
      <c r="F43" s="116" t="n">
        <v>1277.24</v>
      </c>
    </row>
    <row r="44" customFormat="false" ht="20.1" hidden="false" customHeight="true" outlineLevel="0" collapsed="false">
      <c r="A44" s="104"/>
      <c r="B44" s="104"/>
      <c r="C44" s="104"/>
      <c r="D44" s="114"/>
      <c r="E44" s="115" t="s">
        <v>89</v>
      </c>
      <c r="F44" s="116" t="n">
        <v>38.93</v>
      </c>
    </row>
    <row r="45" customFormat="false" ht="20.1" hidden="false" customHeight="true" outlineLevel="0" collapsed="false">
      <c r="A45" s="104" t="s">
        <v>83</v>
      </c>
      <c r="B45" s="104" t="s">
        <v>84</v>
      </c>
      <c r="C45" s="104" t="s">
        <v>88</v>
      </c>
      <c r="D45" s="114" t="s">
        <v>120</v>
      </c>
      <c r="E45" s="115" t="s">
        <v>403</v>
      </c>
      <c r="F45" s="116" t="n">
        <v>26.88</v>
      </c>
    </row>
    <row r="46" customFormat="false" ht="20.1" hidden="false" customHeight="true" outlineLevel="0" collapsed="false">
      <c r="A46" s="104" t="s">
        <v>83</v>
      </c>
      <c r="B46" s="104" t="s">
        <v>84</v>
      </c>
      <c r="C46" s="104" t="s">
        <v>88</v>
      </c>
      <c r="D46" s="114" t="s">
        <v>120</v>
      </c>
      <c r="E46" s="115" t="s">
        <v>412</v>
      </c>
      <c r="F46" s="116" t="n">
        <v>3.83</v>
      </c>
    </row>
    <row r="47" customFormat="false" ht="20.1" hidden="false" customHeight="true" outlineLevel="0" collapsed="false">
      <c r="A47" s="104" t="s">
        <v>83</v>
      </c>
      <c r="B47" s="104" t="s">
        <v>84</v>
      </c>
      <c r="C47" s="104" t="s">
        <v>88</v>
      </c>
      <c r="D47" s="114" t="s">
        <v>120</v>
      </c>
      <c r="E47" s="115" t="s">
        <v>405</v>
      </c>
      <c r="F47" s="116" t="n">
        <v>8.22</v>
      </c>
    </row>
    <row r="48" customFormat="false" ht="20.1" hidden="false" customHeight="true" outlineLevel="0" collapsed="false">
      <c r="A48" s="104"/>
      <c r="B48" s="104"/>
      <c r="C48" s="104"/>
      <c r="D48" s="114"/>
      <c r="E48" s="115" t="s">
        <v>113</v>
      </c>
      <c r="F48" s="116" t="n">
        <v>430.8</v>
      </c>
    </row>
    <row r="49" customFormat="false" ht="20.1" hidden="false" customHeight="true" outlineLevel="0" collapsed="false">
      <c r="A49" s="104" t="s">
        <v>83</v>
      </c>
      <c r="B49" s="104" t="s">
        <v>84</v>
      </c>
      <c r="C49" s="104" t="s">
        <v>98</v>
      </c>
      <c r="D49" s="114" t="s">
        <v>120</v>
      </c>
      <c r="E49" s="115" t="s">
        <v>415</v>
      </c>
      <c r="F49" s="116" t="n">
        <v>325.8</v>
      </c>
    </row>
    <row r="50" customFormat="false" ht="20.1" hidden="false" customHeight="true" outlineLevel="0" collapsed="false">
      <c r="A50" s="104" t="s">
        <v>83</v>
      </c>
      <c r="B50" s="104" t="s">
        <v>84</v>
      </c>
      <c r="C50" s="104" t="s">
        <v>98</v>
      </c>
      <c r="D50" s="114" t="s">
        <v>120</v>
      </c>
      <c r="E50" s="115" t="s">
        <v>416</v>
      </c>
      <c r="F50" s="116" t="n">
        <v>105</v>
      </c>
    </row>
    <row r="51" customFormat="false" ht="20.1" hidden="false" customHeight="true" outlineLevel="0" collapsed="false">
      <c r="A51" s="104"/>
      <c r="B51" s="104"/>
      <c r="C51" s="104"/>
      <c r="D51" s="114"/>
      <c r="E51" s="115" t="s">
        <v>114</v>
      </c>
      <c r="F51" s="116" t="n">
        <v>30.8</v>
      </c>
    </row>
    <row r="52" customFormat="false" ht="20.1" hidden="false" customHeight="true" outlineLevel="0" collapsed="false">
      <c r="A52" s="104" t="s">
        <v>83</v>
      </c>
      <c r="B52" s="104" t="s">
        <v>84</v>
      </c>
      <c r="C52" s="104" t="s">
        <v>94</v>
      </c>
      <c r="D52" s="114" t="s">
        <v>120</v>
      </c>
      <c r="E52" s="115" t="s">
        <v>417</v>
      </c>
      <c r="F52" s="116" t="n">
        <v>30.8</v>
      </c>
    </row>
    <row r="53" customFormat="false" ht="20.1" hidden="false" customHeight="true" outlineLevel="0" collapsed="false">
      <c r="A53" s="104"/>
      <c r="B53" s="104"/>
      <c r="C53" s="104"/>
      <c r="D53" s="114"/>
      <c r="E53" s="115" t="s">
        <v>116</v>
      </c>
      <c r="F53" s="116" t="n">
        <v>65</v>
      </c>
    </row>
    <row r="54" customFormat="false" ht="20.1" hidden="false" customHeight="true" outlineLevel="0" collapsed="false">
      <c r="A54" s="104" t="s">
        <v>83</v>
      </c>
      <c r="B54" s="104" t="s">
        <v>84</v>
      </c>
      <c r="C54" s="104" t="s">
        <v>115</v>
      </c>
      <c r="D54" s="114" t="s">
        <v>120</v>
      </c>
      <c r="E54" s="115" t="s">
        <v>421</v>
      </c>
      <c r="F54" s="116" t="n">
        <v>65</v>
      </c>
    </row>
    <row r="55" customFormat="false" ht="20.1" hidden="false" customHeight="true" outlineLevel="0" collapsed="false">
      <c r="A55" s="104"/>
      <c r="B55" s="104"/>
      <c r="C55" s="104"/>
      <c r="D55" s="114"/>
      <c r="E55" s="115" t="s">
        <v>118</v>
      </c>
      <c r="F55" s="116" t="n">
        <v>707.21</v>
      </c>
    </row>
    <row r="56" customFormat="false" ht="20.1" hidden="false" customHeight="true" outlineLevel="0" collapsed="false">
      <c r="A56" s="104" t="s">
        <v>83</v>
      </c>
      <c r="B56" s="104" t="s">
        <v>84</v>
      </c>
      <c r="C56" s="104" t="s">
        <v>117</v>
      </c>
      <c r="D56" s="114" t="s">
        <v>120</v>
      </c>
      <c r="E56" s="115" t="s">
        <v>418</v>
      </c>
      <c r="F56" s="116" t="n">
        <v>661.51</v>
      </c>
    </row>
    <row r="57" customFormat="false" ht="20.1" hidden="false" customHeight="true" outlineLevel="0" collapsed="false">
      <c r="A57" s="104" t="s">
        <v>83</v>
      </c>
      <c r="B57" s="104" t="s">
        <v>84</v>
      </c>
      <c r="C57" s="104" t="s">
        <v>117</v>
      </c>
      <c r="D57" s="114" t="s">
        <v>120</v>
      </c>
      <c r="E57" s="115" t="s">
        <v>419</v>
      </c>
      <c r="F57" s="116" t="n">
        <v>5.7</v>
      </c>
    </row>
    <row r="58" customFormat="false" ht="20.1" hidden="false" customHeight="true" outlineLevel="0" collapsed="false">
      <c r="A58" s="104" t="s">
        <v>83</v>
      </c>
      <c r="B58" s="104" t="s">
        <v>84</v>
      </c>
      <c r="C58" s="104" t="s">
        <v>117</v>
      </c>
      <c r="D58" s="114" t="s">
        <v>120</v>
      </c>
      <c r="E58" s="115" t="s">
        <v>414</v>
      </c>
      <c r="F58" s="116" t="n">
        <v>40</v>
      </c>
    </row>
    <row r="59" customFormat="false" ht="20.1" hidden="false" customHeight="true" outlineLevel="0" collapsed="false">
      <c r="A59" s="104"/>
      <c r="B59" s="104"/>
      <c r="C59" s="104"/>
      <c r="D59" s="114"/>
      <c r="E59" s="115" t="s">
        <v>100</v>
      </c>
      <c r="F59" s="116" t="n">
        <v>4.5</v>
      </c>
    </row>
    <row r="60" customFormat="false" ht="20.1" hidden="false" customHeight="true" outlineLevel="0" collapsed="false">
      <c r="A60" s="104" t="s">
        <v>97</v>
      </c>
      <c r="B60" s="104" t="s">
        <v>98</v>
      </c>
      <c r="C60" s="104" t="s">
        <v>99</v>
      </c>
      <c r="D60" s="114" t="s">
        <v>120</v>
      </c>
      <c r="E60" s="115" t="s">
        <v>420</v>
      </c>
      <c r="F60" s="116" t="n">
        <v>4.5</v>
      </c>
    </row>
    <row r="61" customFormat="false" ht="20.1" hidden="false" customHeight="true" outlineLevel="0" collapsed="false">
      <c r="A61" s="104"/>
      <c r="B61" s="104"/>
      <c r="C61" s="104"/>
      <c r="D61" s="114"/>
      <c r="E61" s="115" t="s">
        <v>121</v>
      </c>
      <c r="F61" s="116" t="n">
        <v>801.6</v>
      </c>
    </row>
    <row r="62" customFormat="false" ht="20.1" hidden="false" customHeight="true" outlineLevel="0" collapsed="false">
      <c r="A62" s="104"/>
      <c r="B62" s="104"/>
      <c r="C62" s="104"/>
      <c r="D62" s="114"/>
      <c r="E62" s="115" t="s">
        <v>89</v>
      </c>
      <c r="F62" s="116" t="n">
        <v>73.3</v>
      </c>
    </row>
    <row r="63" customFormat="false" ht="20.1" hidden="false" customHeight="true" outlineLevel="0" collapsed="false">
      <c r="A63" s="104" t="s">
        <v>83</v>
      </c>
      <c r="B63" s="104" t="s">
        <v>84</v>
      </c>
      <c r="C63" s="104" t="s">
        <v>88</v>
      </c>
      <c r="D63" s="114" t="s">
        <v>122</v>
      </c>
      <c r="E63" s="115" t="s">
        <v>403</v>
      </c>
      <c r="F63" s="116" t="n">
        <v>44.7</v>
      </c>
    </row>
    <row r="64" customFormat="false" ht="20.1" hidden="false" customHeight="true" outlineLevel="0" collapsed="false">
      <c r="A64" s="104" t="s">
        <v>83</v>
      </c>
      <c r="B64" s="104" t="s">
        <v>84</v>
      </c>
      <c r="C64" s="104" t="s">
        <v>88</v>
      </c>
      <c r="D64" s="114" t="s">
        <v>122</v>
      </c>
      <c r="E64" s="115" t="s">
        <v>412</v>
      </c>
      <c r="F64" s="116" t="n">
        <v>28.6</v>
      </c>
    </row>
    <row r="65" customFormat="false" ht="20.1" hidden="false" customHeight="true" outlineLevel="0" collapsed="false">
      <c r="A65" s="104"/>
      <c r="B65" s="104"/>
      <c r="C65" s="104"/>
      <c r="D65" s="114"/>
      <c r="E65" s="115" t="s">
        <v>113</v>
      </c>
      <c r="F65" s="116" t="n">
        <v>171</v>
      </c>
    </row>
    <row r="66" customFormat="false" ht="20.1" hidden="false" customHeight="true" outlineLevel="0" collapsed="false">
      <c r="A66" s="104" t="s">
        <v>83</v>
      </c>
      <c r="B66" s="104" t="s">
        <v>84</v>
      </c>
      <c r="C66" s="104" t="s">
        <v>98</v>
      </c>
      <c r="D66" s="114" t="s">
        <v>122</v>
      </c>
      <c r="E66" s="115" t="s">
        <v>415</v>
      </c>
      <c r="F66" s="116" t="n">
        <v>113</v>
      </c>
    </row>
    <row r="67" customFormat="false" ht="20.1" hidden="false" customHeight="true" outlineLevel="0" collapsed="false">
      <c r="A67" s="104" t="s">
        <v>83</v>
      </c>
      <c r="B67" s="104" t="s">
        <v>84</v>
      </c>
      <c r="C67" s="104" t="s">
        <v>98</v>
      </c>
      <c r="D67" s="114" t="s">
        <v>122</v>
      </c>
      <c r="E67" s="115" t="s">
        <v>416</v>
      </c>
      <c r="F67" s="116" t="n">
        <v>58</v>
      </c>
    </row>
    <row r="68" customFormat="false" ht="20.1" hidden="false" customHeight="true" outlineLevel="0" collapsed="false">
      <c r="A68" s="104"/>
      <c r="B68" s="104"/>
      <c r="C68" s="104"/>
      <c r="D68" s="114"/>
      <c r="E68" s="115" t="s">
        <v>116</v>
      </c>
      <c r="F68" s="116" t="n">
        <v>180</v>
      </c>
    </row>
    <row r="69" customFormat="false" ht="20.1" hidden="false" customHeight="true" outlineLevel="0" collapsed="false">
      <c r="A69" s="104" t="s">
        <v>83</v>
      </c>
      <c r="B69" s="104" t="s">
        <v>84</v>
      </c>
      <c r="C69" s="104" t="s">
        <v>115</v>
      </c>
      <c r="D69" s="114" t="s">
        <v>122</v>
      </c>
      <c r="E69" s="115" t="s">
        <v>422</v>
      </c>
      <c r="F69" s="116" t="n">
        <v>80</v>
      </c>
    </row>
    <row r="70" customFormat="false" ht="20.1" hidden="false" customHeight="true" outlineLevel="0" collapsed="false">
      <c r="A70" s="104" t="s">
        <v>83</v>
      </c>
      <c r="B70" s="104" t="s">
        <v>84</v>
      </c>
      <c r="C70" s="104" t="s">
        <v>115</v>
      </c>
      <c r="D70" s="114" t="s">
        <v>122</v>
      </c>
      <c r="E70" s="115" t="s">
        <v>423</v>
      </c>
      <c r="F70" s="116" t="n">
        <v>100</v>
      </c>
    </row>
    <row r="71" customFormat="false" ht="20.1" hidden="false" customHeight="true" outlineLevel="0" collapsed="false">
      <c r="A71" s="104"/>
      <c r="B71" s="104"/>
      <c r="C71" s="104"/>
      <c r="D71" s="114"/>
      <c r="E71" s="115" t="s">
        <v>109</v>
      </c>
      <c r="F71" s="116" t="n">
        <v>10</v>
      </c>
    </row>
    <row r="72" customFormat="false" ht="20.1" hidden="false" customHeight="true" outlineLevel="0" collapsed="false">
      <c r="A72" s="104" t="s">
        <v>83</v>
      </c>
      <c r="B72" s="104" t="s">
        <v>84</v>
      </c>
      <c r="C72" s="104" t="s">
        <v>108</v>
      </c>
      <c r="D72" s="114" t="s">
        <v>122</v>
      </c>
      <c r="E72" s="115" t="s">
        <v>410</v>
      </c>
      <c r="F72" s="116" t="n">
        <v>10</v>
      </c>
    </row>
    <row r="73" customFormat="false" ht="20.1" hidden="false" customHeight="true" outlineLevel="0" collapsed="false">
      <c r="A73" s="104"/>
      <c r="B73" s="104"/>
      <c r="C73" s="104"/>
      <c r="D73" s="114"/>
      <c r="E73" s="115" t="s">
        <v>118</v>
      </c>
      <c r="F73" s="116" t="n">
        <v>358.8</v>
      </c>
    </row>
    <row r="74" customFormat="false" ht="20.1" hidden="false" customHeight="true" outlineLevel="0" collapsed="false">
      <c r="A74" s="104" t="s">
        <v>83</v>
      </c>
      <c r="B74" s="104" t="s">
        <v>84</v>
      </c>
      <c r="C74" s="104" t="s">
        <v>117</v>
      </c>
      <c r="D74" s="114" t="s">
        <v>122</v>
      </c>
      <c r="E74" s="115" t="s">
        <v>418</v>
      </c>
      <c r="F74" s="116" t="n">
        <v>318.8</v>
      </c>
    </row>
    <row r="75" customFormat="false" ht="20.1" hidden="false" customHeight="true" outlineLevel="0" collapsed="false">
      <c r="A75" s="104" t="s">
        <v>83</v>
      </c>
      <c r="B75" s="104" t="s">
        <v>84</v>
      </c>
      <c r="C75" s="104" t="s">
        <v>117</v>
      </c>
      <c r="D75" s="114" t="s">
        <v>122</v>
      </c>
      <c r="E75" s="115" t="s">
        <v>414</v>
      </c>
      <c r="F75" s="116" t="n">
        <v>40</v>
      </c>
    </row>
    <row r="76" customFormat="false" ht="20.1" hidden="false" customHeight="true" outlineLevel="0" collapsed="false">
      <c r="A76" s="104"/>
      <c r="B76" s="104"/>
      <c r="C76" s="104"/>
      <c r="D76" s="114"/>
      <c r="E76" s="115" t="s">
        <v>100</v>
      </c>
      <c r="F76" s="116" t="n">
        <v>8.5</v>
      </c>
    </row>
    <row r="77" customFormat="false" ht="20.1" hidden="false" customHeight="true" outlineLevel="0" collapsed="false">
      <c r="A77" s="104" t="s">
        <v>97</v>
      </c>
      <c r="B77" s="104" t="s">
        <v>98</v>
      </c>
      <c r="C77" s="104" t="s">
        <v>99</v>
      </c>
      <c r="D77" s="114" t="s">
        <v>122</v>
      </c>
      <c r="E77" s="115" t="s">
        <v>420</v>
      </c>
      <c r="F77" s="116" t="n">
        <v>8.5</v>
      </c>
    </row>
    <row r="78" customFormat="false" ht="20.1" hidden="false" customHeight="true" outlineLevel="0" collapsed="false">
      <c r="A78" s="104"/>
      <c r="B78" s="104"/>
      <c r="C78" s="104"/>
      <c r="D78" s="114"/>
      <c r="E78" s="115" t="s">
        <v>123</v>
      </c>
      <c r="F78" s="116" t="n">
        <v>1177.56</v>
      </c>
    </row>
    <row r="79" customFormat="false" ht="20.1" hidden="false" customHeight="true" outlineLevel="0" collapsed="false">
      <c r="A79" s="104"/>
      <c r="B79" s="104"/>
      <c r="C79" s="104"/>
      <c r="D79" s="114"/>
      <c r="E79" s="115" t="s">
        <v>89</v>
      </c>
      <c r="F79" s="116" t="n">
        <v>7.78</v>
      </c>
    </row>
    <row r="80" customFormat="false" ht="20.1" hidden="false" customHeight="true" outlineLevel="0" collapsed="false">
      <c r="A80" s="104" t="s">
        <v>83</v>
      </c>
      <c r="B80" s="104" t="s">
        <v>84</v>
      </c>
      <c r="C80" s="104" t="s">
        <v>88</v>
      </c>
      <c r="D80" s="114" t="s">
        <v>124</v>
      </c>
      <c r="E80" s="115" t="s">
        <v>424</v>
      </c>
      <c r="F80" s="116" t="n">
        <v>7.78</v>
      </c>
    </row>
    <row r="81" customFormat="false" ht="20.1" hidden="false" customHeight="true" outlineLevel="0" collapsed="false">
      <c r="A81" s="104"/>
      <c r="B81" s="104"/>
      <c r="C81" s="104"/>
      <c r="D81" s="114"/>
      <c r="E81" s="115" t="s">
        <v>113</v>
      </c>
      <c r="F81" s="116" t="n">
        <v>449.59</v>
      </c>
    </row>
    <row r="82" customFormat="false" ht="20.1" hidden="false" customHeight="true" outlineLevel="0" collapsed="false">
      <c r="A82" s="104" t="s">
        <v>83</v>
      </c>
      <c r="B82" s="104" t="s">
        <v>84</v>
      </c>
      <c r="C82" s="104" t="s">
        <v>98</v>
      </c>
      <c r="D82" s="114" t="s">
        <v>124</v>
      </c>
      <c r="E82" s="115" t="s">
        <v>415</v>
      </c>
      <c r="F82" s="116" t="n">
        <v>354.59</v>
      </c>
    </row>
    <row r="83" customFormat="false" ht="20.1" hidden="false" customHeight="true" outlineLevel="0" collapsed="false">
      <c r="A83" s="104" t="s">
        <v>83</v>
      </c>
      <c r="B83" s="104" t="s">
        <v>84</v>
      </c>
      <c r="C83" s="104" t="s">
        <v>98</v>
      </c>
      <c r="D83" s="114" t="s">
        <v>124</v>
      </c>
      <c r="E83" s="115" t="s">
        <v>416</v>
      </c>
      <c r="F83" s="116" t="n">
        <v>95</v>
      </c>
    </row>
    <row r="84" customFormat="false" ht="20.1" hidden="false" customHeight="true" outlineLevel="0" collapsed="false">
      <c r="A84" s="104"/>
      <c r="B84" s="104"/>
      <c r="C84" s="104"/>
      <c r="D84" s="114"/>
      <c r="E84" s="115" t="s">
        <v>114</v>
      </c>
      <c r="F84" s="116" t="n">
        <v>27.9</v>
      </c>
    </row>
    <row r="85" customFormat="false" ht="20.1" hidden="false" customHeight="true" outlineLevel="0" collapsed="false">
      <c r="A85" s="104" t="s">
        <v>83</v>
      </c>
      <c r="B85" s="104" t="s">
        <v>84</v>
      </c>
      <c r="C85" s="104" t="s">
        <v>94</v>
      </c>
      <c r="D85" s="114" t="s">
        <v>124</v>
      </c>
      <c r="E85" s="115" t="s">
        <v>417</v>
      </c>
      <c r="F85" s="116" t="n">
        <v>27.9</v>
      </c>
    </row>
    <row r="86" customFormat="false" ht="20.1" hidden="false" customHeight="true" outlineLevel="0" collapsed="false">
      <c r="A86" s="104"/>
      <c r="B86" s="104"/>
      <c r="C86" s="104"/>
      <c r="D86" s="114"/>
      <c r="E86" s="115" t="s">
        <v>118</v>
      </c>
      <c r="F86" s="116" t="n">
        <v>687.79</v>
      </c>
    </row>
    <row r="87" customFormat="false" ht="20.1" hidden="false" customHeight="true" outlineLevel="0" collapsed="false">
      <c r="A87" s="104" t="s">
        <v>83</v>
      </c>
      <c r="B87" s="104" t="s">
        <v>84</v>
      </c>
      <c r="C87" s="104" t="s">
        <v>117</v>
      </c>
      <c r="D87" s="114" t="s">
        <v>124</v>
      </c>
      <c r="E87" s="115" t="s">
        <v>418</v>
      </c>
      <c r="F87" s="116" t="n">
        <v>645.57</v>
      </c>
    </row>
    <row r="88" customFormat="false" ht="20.1" hidden="false" customHeight="true" outlineLevel="0" collapsed="false">
      <c r="A88" s="104" t="s">
        <v>83</v>
      </c>
      <c r="B88" s="104" t="s">
        <v>84</v>
      </c>
      <c r="C88" s="104" t="s">
        <v>117</v>
      </c>
      <c r="D88" s="114" t="s">
        <v>124</v>
      </c>
      <c r="E88" s="115" t="s">
        <v>419</v>
      </c>
      <c r="F88" s="116" t="n">
        <v>2.22</v>
      </c>
    </row>
    <row r="89" customFormat="false" ht="20.1" hidden="false" customHeight="true" outlineLevel="0" collapsed="false">
      <c r="A89" s="104" t="s">
        <v>83</v>
      </c>
      <c r="B89" s="104" t="s">
        <v>84</v>
      </c>
      <c r="C89" s="104" t="s">
        <v>117</v>
      </c>
      <c r="D89" s="114" t="s">
        <v>124</v>
      </c>
      <c r="E89" s="115" t="s">
        <v>414</v>
      </c>
      <c r="F89" s="116" t="n">
        <v>40</v>
      </c>
    </row>
    <row r="90" customFormat="false" ht="20.1" hidden="false" customHeight="true" outlineLevel="0" collapsed="false">
      <c r="A90" s="104"/>
      <c r="B90" s="104"/>
      <c r="C90" s="104"/>
      <c r="D90" s="114"/>
      <c r="E90" s="115" t="s">
        <v>100</v>
      </c>
      <c r="F90" s="116" t="n">
        <v>4.5</v>
      </c>
    </row>
    <row r="91" customFormat="false" ht="20.1" hidden="false" customHeight="true" outlineLevel="0" collapsed="false">
      <c r="A91" s="104" t="s">
        <v>97</v>
      </c>
      <c r="B91" s="104" t="s">
        <v>98</v>
      </c>
      <c r="C91" s="104" t="s">
        <v>99</v>
      </c>
      <c r="D91" s="114" t="s">
        <v>124</v>
      </c>
      <c r="E91" s="115" t="s">
        <v>420</v>
      </c>
      <c r="F91" s="116" t="n">
        <v>4.5</v>
      </c>
    </row>
    <row r="92" customFormat="false" ht="20.1" hidden="false" customHeight="true" outlineLevel="0" collapsed="false">
      <c r="A92" s="104"/>
      <c r="B92" s="104"/>
      <c r="C92" s="104"/>
      <c r="D92" s="114"/>
      <c r="E92" s="115" t="s">
        <v>125</v>
      </c>
      <c r="F92" s="116" t="n">
        <v>4584.07</v>
      </c>
    </row>
    <row r="93" customFormat="false" ht="20.1" hidden="false" customHeight="true" outlineLevel="0" collapsed="false">
      <c r="A93" s="104"/>
      <c r="B93" s="104"/>
      <c r="C93" s="104"/>
      <c r="D93" s="114"/>
      <c r="E93" s="115" t="s">
        <v>89</v>
      </c>
      <c r="F93" s="116" t="n">
        <v>5</v>
      </c>
    </row>
    <row r="94" customFormat="false" ht="20.1" hidden="false" customHeight="true" outlineLevel="0" collapsed="false">
      <c r="A94" s="104" t="s">
        <v>83</v>
      </c>
      <c r="B94" s="104" t="s">
        <v>84</v>
      </c>
      <c r="C94" s="104" t="s">
        <v>88</v>
      </c>
      <c r="D94" s="114" t="s">
        <v>126</v>
      </c>
      <c r="E94" s="115" t="s">
        <v>425</v>
      </c>
      <c r="F94" s="116" t="n">
        <v>5</v>
      </c>
    </row>
    <row r="95" customFormat="false" ht="20.1" hidden="false" customHeight="true" outlineLevel="0" collapsed="false">
      <c r="A95" s="104"/>
      <c r="B95" s="104"/>
      <c r="C95" s="104"/>
      <c r="D95" s="114"/>
      <c r="E95" s="115" t="s">
        <v>113</v>
      </c>
      <c r="F95" s="116" t="n">
        <v>541.79</v>
      </c>
    </row>
    <row r="96" customFormat="false" ht="20.1" hidden="false" customHeight="true" outlineLevel="0" collapsed="false">
      <c r="A96" s="104" t="s">
        <v>83</v>
      </c>
      <c r="B96" s="104" t="s">
        <v>84</v>
      </c>
      <c r="C96" s="104" t="s">
        <v>98</v>
      </c>
      <c r="D96" s="114" t="s">
        <v>126</v>
      </c>
      <c r="E96" s="115" t="s">
        <v>415</v>
      </c>
      <c r="F96" s="116" t="n">
        <v>443.79</v>
      </c>
    </row>
    <row r="97" customFormat="false" ht="20.1" hidden="false" customHeight="true" outlineLevel="0" collapsed="false">
      <c r="A97" s="104" t="s">
        <v>83</v>
      </c>
      <c r="B97" s="104" t="s">
        <v>84</v>
      </c>
      <c r="C97" s="104" t="s">
        <v>98</v>
      </c>
      <c r="D97" s="114" t="s">
        <v>126</v>
      </c>
      <c r="E97" s="115" t="s">
        <v>416</v>
      </c>
      <c r="F97" s="116" t="n">
        <v>98</v>
      </c>
    </row>
    <row r="98" customFormat="false" ht="20.1" hidden="false" customHeight="true" outlineLevel="0" collapsed="false">
      <c r="A98" s="104"/>
      <c r="B98" s="104"/>
      <c r="C98" s="104"/>
      <c r="D98" s="114"/>
      <c r="E98" s="115" t="s">
        <v>114</v>
      </c>
      <c r="F98" s="116" t="n">
        <v>38</v>
      </c>
    </row>
    <row r="99" customFormat="false" ht="20.1" hidden="false" customHeight="true" outlineLevel="0" collapsed="false">
      <c r="A99" s="104" t="s">
        <v>83</v>
      </c>
      <c r="B99" s="104" t="s">
        <v>84</v>
      </c>
      <c r="C99" s="104" t="s">
        <v>94</v>
      </c>
      <c r="D99" s="114" t="s">
        <v>126</v>
      </c>
      <c r="E99" s="115" t="s">
        <v>417</v>
      </c>
      <c r="F99" s="116" t="n">
        <v>38</v>
      </c>
    </row>
    <row r="100" customFormat="false" ht="20.1" hidden="false" customHeight="true" outlineLevel="0" collapsed="false">
      <c r="A100" s="104"/>
      <c r="B100" s="104"/>
      <c r="C100" s="104"/>
      <c r="D100" s="114"/>
      <c r="E100" s="115" t="s">
        <v>116</v>
      </c>
      <c r="F100" s="116" t="n">
        <v>400</v>
      </c>
    </row>
    <row r="101" customFormat="false" ht="20.1" hidden="false" customHeight="true" outlineLevel="0" collapsed="false">
      <c r="A101" s="104" t="s">
        <v>83</v>
      </c>
      <c r="B101" s="104" t="s">
        <v>84</v>
      </c>
      <c r="C101" s="104" t="s">
        <v>115</v>
      </c>
      <c r="D101" s="114" t="s">
        <v>126</v>
      </c>
      <c r="E101" s="115" t="s">
        <v>426</v>
      </c>
      <c r="F101" s="116" t="n">
        <v>100</v>
      </c>
    </row>
    <row r="102" customFormat="false" ht="20.1" hidden="false" customHeight="true" outlineLevel="0" collapsed="false">
      <c r="A102" s="104" t="s">
        <v>83</v>
      </c>
      <c r="B102" s="104" t="s">
        <v>84</v>
      </c>
      <c r="C102" s="104" t="s">
        <v>115</v>
      </c>
      <c r="D102" s="114" t="s">
        <v>126</v>
      </c>
      <c r="E102" s="115" t="s">
        <v>427</v>
      </c>
      <c r="F102" s="116" t="n">
        <v>300</v>
      </c>
    </row>
    <row r="103" customFormat="false" ht="20.1" hidden="false" customHeight="true" outlineLevel="0" collapsed="false">
      <c r="A103" s="104"/>
      <c r="B103" s="104"/>
      <c r="C103" s="104"/>
      <c r="D103" s="114"/>
      <c r="E103" s="115" t="s">
        <v>118</v>
      </c>
      <c r="F103" s="116" t="n">
        <v>807.68</v>
      </c>
    </row>
    <row r="104" customFormat="false" ht="20.1" hidden="false" customHeight="true" outlineLevel="0" collapsed="false">
      <c r="A104" s="104" t="s">
        <v>83</v>
      </c>
      <c r="B104" s="104" t="s">
        <v>84</v>
      </c>
      <c r="C104" s="104" t="s">
        <v>117</v>
      </c>
      <c r="D104" s="114" t="s">
        <v>126</v>
      </c>
      <c r="E104" s="115" t="s">
        <v>418</v>
      </c>
      <c r="F104" s="116" t="n">
        <v>749.18</v>
      </c>
    </row>
    <row r="105" customFormat="false" ht="20.1" hidden="false" customHeight="true" outlineLevel="0" collapsed="false">
      <c r="A105" s="104" t="s">
        <v>83</v>
      </c>
      <c r="B105" s="104" t="s">
        <v>84</v>
      </c>
      <c r="C105" s="104" t="s">
        <v>117</v>
      </c>
      <c r="D105" s="114" t="s">
        <v>126</v>
      </c>
      <c r="E105" s="115" t="s">
        <v>419</v>
      </c>
      <c r="F105" s="116" t="n">
        <v>18.5</v>
      </c>
    </row>
    <row r="106" customFormat="false" ht="20.1" hidden="false" customHeight="true" outlineLevel="0" collapsed="false">
      <c r="A106" s="104" t="s">
        <v>83</v>
      </c>
      <c r="B106" s="104" t="s">
        <v>84</v>
      </c>
      <c r="C106" s="104" t="s">
        <v>117</v>
      </c>
      <c r="D106" s="114" t="s">
        <v>126</v>
      </c>
      <c r="E106" s="115" t="s">
        <v>414</v>
      </c>
      <c r="F106" s="116" t="n">
        <v>40</v>
      </c>
    </row>
    <row r="107" customFormat="false" ht="20.1" hidden="false" customHeight="true" outlineLevel="0" collapsed="false">
      <c r="A107" s="104"/>
      <c r="B107" s="104"/>
      <c r="C107" s="104"/>
      <c r="D107" s="114"/>
      <c r="E107" s="115" t="s">
        <v>127</v>
      </c>
      <c r="F107" s="116" t="n">
        <v>2787.1</v>
      </c>
    </row>
    <row r="108" customFormat="false" ht="20.1" hidden="false" customHeight="true" outlineLevel="0" collapsed="false">
      <c r="A108" s="104" t="s">
        <v>83</v>
      </c>
      <c r="B108" s="104" t="s">
        <v>117</v>
      </c>
      <c r="C108" s="104" t="s">
        <v>117</v>
      </c>
      <c r="D108" s="114" t="s">
        <v>126</v>
      </c>
      <c r="E108" s="115" t="s">
        <v>428</v>
      </c>
      <c r="F108" s="116" t="n">
        <v>2034.61</v>
      </c>
    </row>
    <row r="109" customFormat="false" ht="20.1" hidden="false" customHeight="true" outlineLevel="0" collapsed="false">
      <c r="A109" s="104" t="s">
        <v>83</v>
      </c>
      <c r="B109" s="104" t="s">
        <v>117</v>
      </c>
      <c r="C109" s="104" t="s">
        <v>117</v>
      </c>
      <c r="D109" s="114" t="s">
        <v>126</v>
      </c>
      <c r="E109" s="115" t="s">
        <v>429</v>
      </c>
      <c r="F109" s="116" t="n">
        <v>752.49</v>
      </c>
    </row>
    <row r="110" customFormat="false" ht="20.1" hidden="false" customHeight="true" outlineLevel="0" collapsed="false">
      <c r="A110" s="104"/>
      <c r="B110" s="104"/>
      <c r="C110" s="104"/>
      <c r="D110" s="114"/>
      <c r="E110" s="115" t="s">
        <v>100</v>
      </c>
      <c r="F110" s="116" t="n">
        <v>4.5</v>
      </c>
    </row>
    <row r="111" customFormat="false" ht="20.1" hidden="false" customHeight="true" outlineLevel="0" collapsed="false">
      <c r="A111" s="104" t="s">
        <v>97</v>
      </c>
      <c r="B111" s="104" t="s">
        <v>98</v>
      </c>
      <c r="C111" s="104" t="s">
        <v>99</v>
      </c>
      <c r="D111" s="114" t="s">
        <v>126</v>
      </c>
      <c r="E111" s="115" t="s">
        <v>420</v>
      </c>
      <c r="F111" s="116" t="n">
        <v>4.5</v>
      </c>
    </row>
    <row r="112" customFormat="false" ht="20.1" hidden="false" customHeight="true" outlineLevel="0" collapsed="false">
      <c r="A112" s="104"/>
      <c r="B112" s="104"/>
      <c r="C112" s="104"/>
      <c r="D112" s="114"/>
      <c r="E112" s="115" t="s">
        <v>128</v>
      </c>
      <c r="F112" s="116" t="n">
        <v>2532.65</v>
      </c>
    </row>
    <row r="113" customFormat="false" ht="20.1" hidden="false" customHeight="true" outlineLevel="0" collapsed="false">
      <c r="A113" s="104"/>
      <c r="B113" s="104"/>
      <c r="C113" s="104"/>
      <c r="D113" s="114"/>
      <c r="E113" s="115" t="s">
        <v>89</v>
      </c>
      <c r="F113" s="116" t="n">
        <v>17.88</v>
      </c>
    </row>
    <row r="114" customFormat="false" ht="20.1" hidden="false" customHeight="true" outlineLevel="0" collapsed="false">
      <c r="A114" s="104" t="s">
        <v>83</v>
      </c>
      <c r="B114" s="104" t="s">
        <v>84</v>
      </c>
      <c r="C114" s="104" t="s">
        <v>88</v>
      </c>
      <c r="D114" s="114" t="s">
        <v>129</v>
      </c>
      <c r="E114" s="115" t="s">
        <v>403</v>
      </c>
      <c r="F114" s="116" t="n">
        <v>17.88</v>
      </c>
    </row>
    <row r="115" customFormat="false" ht="20.1" hidden="false" customHeight="true" outlineLevel="0" collapsed="false">
      <c r="A115" s="104"/>
      <c r="B115" s="104"/>
      <c r="C115" s="104"/>
      <c r="D115" s="114"/>
      <c r="E115" s="115" t="s">
        <v>113</v>
      </c>
      <c r="F115" s="116" t="n">
        <v>165</v>
      </c>
    </row>
    <row r="116" customFormat="false" ht="20.1" hidden="false" customHeight="true" outlineLevel="0" collapsed="false">
      <c r="A116" s="104" t="s">
        <v>83</v>
      </c>
      <c r="B116" s="104" t="s">
        <v>84</v>
      </c>
      <c r="C116" s="104" t="s">
        <v>98</v>
      </c>
      <c r="D116" s="114" t="s">
        <v>129</v>
      </c>
      <c r="E116" s="115" t="s">
        <v>415</v>
      </c>
      <c r="F116" s="116" t="n">
        <v>133</v>
      </c>
    </row>
    <row r="117" customFormat="false" ht="20.1" hidden="false" customHeight="true" outlineLevel="0" collapsed="false">
      <c r="A117" s="104" t="s">
        <v>83</v>
      </c>
      <c r="B117" s="104" t="s">
        <v>84</v>
      </c>
      <c r="C117" s="104" t="s">
        <v>98</v>
      </c>
      <c r="D117" s="114" t="s">
        <v>129</v>
      </c>
      <c r="E117" s="115" t="s">
        <v>416</v>
      </c>
      <c r="F117" s="116" t="n">
        <v>32</v>
      </c>
    </row>
    <row r="118" customFormat="false" ht="20.1" hidden="false" customHeight="true" outlineLevel="0" collapsed="false">
      <c r="A118" s="104"/>
      <c r="B118" s="104"/>
      <c r="C118" s="104"/>
      <c r="D118" s="114"/>
      <c r="E118" s="115" t="s">
        <v>114</v>
      </c>
      <c r="F118" s="116" t="n">
        <v>19.8</v>
      </c>
    </row>
    <row r="119" customFormat="false" ht="20.1" hidden="false" customHeight="true" outlineLevel="0" collapsed="false">
      <c r="A119" s="104" t="s">
        <v>83</v>
      </c>
      <c r="B119" s="104" t="s">
        <v>84</v>
      </c>
      <c r="C119" s="104" t="s">
        <v>94</v>
      </c>
      <c r="D119" s="114" t="s">
        <v>129</v>
      </c>
      <c r="E119" s="115" t="s">
        <v>417</v>
      </c>
      <c r="F119" s="116" t="n">
        <v>19.8</v>
      </c>
    </row>
    <row r="120" customFormat="false" ht="20.1" hidden="false" customHeight="true" outlineLevel="0" collapsed="false">
      <c r="A120" s="104"/>
      <c r="B120" s="104"/>
      <c r="C120" s="104"/>
      <c r="D120" s="114"/>
      <c r="E120" s="115" t="s">
        <v>116</v>
      </c>
      <c r="F120" s="116" t="n">
        <v>1294</v>
      </c>
    </row>
    <row r="121" customFormat="false" ht="20.1" hidden="false" customHeight="true" outlineLevel="0" collapsed="false">
      <c r="A121" s="104" t="s">
        <v>83</v>
      </c>
      <c r="B121" s="104" t="s">
        <v>84</v>
      </c>
      <c r="C121" s="104" t="s">
        <v>115</v>
      </c>
      <c r="D121" s="114" t="s">
        <v>129</v>
      </c>
      <c r="E121" s="115" t="s">
        <v>430</v>
      </c>
      <c r="F121" s="116" t="n">
        <v>10</v>
      </c>
    </row>
    <row r="122" customFormat="false" ht="20.1" hidden="false" customHeight="true" outlineLevel="0" collapsed="false">
      <c r="A122" s="104" t="s">
        <v>83</v>
      </c>
      <c r="B122" s="104" t="s">
        <v>84</v>
      </c>
      <c r="C122" s="104" t="s">
        <v>115</v>
      </c>
      <c r="D122" s="114" t="s">
        <v>129</v>
      </c>
      <c r="E122" s="115" t="s">
        <v>431</v>
      </c>
      <c r="F122" s="116" t="n">
        <v>100</v>
      </c>
    </row>
    <row r="123" customFormat="false" ht="20.1" hidden="false" customHeight="true" outlineLevel="0" collapsed="false">
      <c r="A123" s="104" t="s">
        <v>83</v>
      </c>
      <c r="B123" s="104" t="s">
        <v>84</v>
      </c>
      <c r="C123" s="104" t="s">
        <v>115</v>
      </c>
      <c r="D123" s="114" t="s">
        <v>129</v>
      </c>
      <c r="E123" s="115" t="s">
        <v>432</v>
      </c>
      <c r="F123" s="116" t="n">
        <v>1184</v>
      </c>
    </row>
    <row r="124" customFormat="false" ht="20.1" hidden="false" customHeight="true" outlineLevel="0" collapsed="false">
      <c r="A124" s="104"/>
      <c r="B124" s="104"/>
      <c r="C124" s="104"/>
      <c r="D124" s="114"/>
      <c r="E124" s="115" t="s">
        <v>118</v>
      </c>
      <c r="F124" s="116" t="n">
        <v>52.97</v>
      </c>
    </row>
    <row r="125" customFormat="false" ht="20.1" hidden="false" customHeight="true" outlineLevel="0" collapsed="false">
      <c r="A125" s="104" t="s">
        <v>83</v>
      </c>
      <c r="B125" s="104" t="s">
        <v>84</v>
      </c>
      <c r="C125" s="104" t="s">
        <v>117</v>
      </c>
      <c r="D125" s="114" t="s">
        <v>129</v>
      </c>
      <c r="E125" s="115" t="s">
        <v>418</v>
      </c>
      <c r="F125" s="116" t="n">
        <v>7.97</v>
      </c>
    </row>
    <row r="126" customFormat="false" ht="20.1" hidden="false" customHeight="true" outlineLevel="0" collapsed="false">
      <c r="A126" s="104" t="s">
        <v>83</v>
      </c>
      <c r="B126" s="104" t="s">
        <v>84</v>
      </c>
      <c r="C126" s="104" t="s">
        <v>117</v>
      </c>
      <c r="D126" s="114" t="s">
        <v>129</v>
      </c>
      <c r="E126" s="115" t="s">
        <v>419</v>
      </c>
      <c r="F126" s="116" t="n">
        <v>10</v>
      </c>
    </row>
    <row r="127" customFormat="false" ht="20.1" hidden="false" customHeight="true" outlineLevel="0" collapsed="false">
      <c r="A127" s="104" t="s">
        <v>83</v>
      </c>
      <c r="B127" s="104" t="s">
        <v>84</v>
      </c>
      <c r="C127" s="104" t="s">
        <v>117</v>
      </c>
      <c r="D127" s="114" t="s">
        <v>129</v>
      </c>
      <c r="E127" s="115" t="s">
        <v>414</v>
      </c>
      <c r="F127" s="116" t="n">
        <v>35</v>
      </c>
    </row>
    <row r="128" customFormat="false" ht="20.1" hidden="false" customHeight="true" outlineLevel="0" collapsed="false">
      <c r="A128" s="104"/>
      <c r="B128" s="104"/>
      <c r="C128" s="104"/>
      <c r="D128" s="114"/>
      <c r="E128" s="115" t="s">
        <v>127</v>
      </c>
      <c r="F128" s="116" t="n">
        <v>981</v>
      </c>
    </row>
    <row r="129" customFormat="false" ht="20.1" hidden="false" customHeight="true" outlineLevel="0" collapsed="false">
      <c r="A129" s="104" t="s">
        <v>83</v>
      </c>
      <c r="B129" s="104" t="s">
        <v>117</v>
      </c>
      <c r="C129" s="104" t="s">
        <v>117</v>
      </c>
      <c r="D129" s="114" t="s">
        <v>129</v>
      </c>
      <c r="E129" s="115" t="s">
        <v>433</v>
      </c>
      <c r="F129" s="116" t="n">
        <v>981</v>
      </c>
    </row>
    <row r="130" customFormat="false" ht="20.1" hidden="false" customHeight="true" outlineLevel="0" collapsed="false">
      <c r="A130" s="104"/>
      <c r="B130" s="104"/>
      <c r="C130" s="104"/>
      <c r="D130" s="114"/>
      <c r="E130" s="115" t="s">
        <v>100</v>
      </c>
      <c r="F130" s="116" t="n">
        <v>2</v>
      </c>
    </row>
    <row r="131" customFormat="false" ht="20.1" hidden="false" customHeight="true" outlineLevel="0" collapsed="false">
      <c r="A131" s="104" t="s">
        <v>97</v>
      </c>
      <c r="B131" s="104" t="s">
        <v>98</v>
      </c>
      <c r="C131" s="104" t="s">
        <v>99</v>
      </c>
      <c r="D131" s="114" t="s">
        <v>129</v>
      </c>
      <c r="E131" s="115" t="s">
        <v>420</v>
      </c>
      <c r="F131" s="116" t="n">
        <v>2</v>
      </c>
    </row>
    <row r="132" customFormat="false" ht="20.1" hidden="false" customHeight="true" outlineLevel="0" collapsed="false">
      <c r="A132" s="104"/>
      <c r="B132" s="104"/>
      <c r="C132" s="104"/>
      <c r="D132" s="114"/>
      <c r="E132" s="115" t="s">
        <v>130</v>
      </c>
      <c r="F132" s="116" t="n">
        <v>387.1</v>
      </c>
    </row>
    <row r="133" customFormat="false" ht="20.1" hidden="false" customHeight="true" outlineLevel="0" collapsed="false">
      <c r="A133" s="104"/>
      <c r="B133" s="104"/>
      <c r="C133" s="104"/>
      <c r="D133" s="114"/>
      <c r="E133" s="115" t="s">
        <v>89</v>
      </c>
      <c r="F133" s="116" t="n">
        <v>44.38</v>
      </c>
    </row>
    <row r="134" customFormat="false" ht="20.1" hidden="false" customHeight="true" outlineLevel="0" collapsed="false">
      <c r="A134" s="104" t="s">
        <v>83</v>
      </c>
      <c r="B134" s="104" t="s">
        <v>84</v>
      </c>
      <c r="C134" s="104" t="s">
        <v>88</v>
      </c>
      <c r="D134" s="114" t="s">
        <v>131</v>
      </c>
      <c r="E134" s="115" t="s">
        <v>403</v>
      </c>
      <c r="F134" s="116" t="n">
        <v>41.38</v>
      </c>
    </row>
    <row r="135" customFormat="false" ht="20.1" hidden="false" customHeight="true" outlineLevel="0" collapsed="false">
      <c r="A135" s="104" t="s">
        <v>83</v>
      </c>
      <c r="B135" s="104" t="s">
        <v>84</v>
      </c>
      <c r="C135" s="104" t="s">
        <v>88</v>
      </c>
      <c r="D135" s="114" t="s">
        <v>131</v>
      </c>
      <c r="E135" s="115" t="s">
        <v>228</v>
      </c>
      <c r="F135" s="116" t="n">
        <v>3</v>
      </c>
    </row>
    <row r="136" customFormat="false" ht="20.1" hidden="false" customHeight="true" outlineLevel="0" collapsed="false">
      <c r="A136" s="104"/>
      <c r="B136" s="104"/>
      <c r="C136" s="104"/>
      <c r="D136" s="114"/>
      <c r="E136" s="115" t="s">
        <v>113</v>
      </c>
      <c r="F136" s="116" t="n">
        <v>157.5</v>
      </c>
    </row>
    <row r="137" customFormat="false" ht="20.1" hidden="false" customHeight="true" outlineLevel="0" collapsed="false">
      <c r="A137" s="104" t="s">
        <v>83</v>
      </c>
      <c r="B137" s="104" t="s">
        <v>84</v>
      </c>
      <c r="C137" s="104" t="s">
        <v>98</v>
      </c>
      <c r="D137" s="114" t="s">
        <v>131</v>
      </c>
      <c r="E137" s="115" t="s">
        <v>415</v>
      </c>
      <c r="F137" s="116" t="n">
        <v>123</v>
      </c>
    </row>
    <row r="138" customFormat="false" ht="20.1" hidden="false" customHeight="true" outlineLevel="0" collapsed="false">
      <c r="A138" s="104" t="s">
        <v>83</v>
      </c>
      <c r="B138" s="104" t="s">
        <v>84</v>
      </c>
      <c r="C138" s="104" t="s">
        <v>98</v>
      </c>
      <c r="D138" s="114" t="s">
        <v>131</v>
      </c>
      <c r="E138" s="115" t="s">
        <v>416</v>
      </c>
      <c r="F138" s="116" t="n">
        <v>34.5</v>
      </c>
    </row>
    <row r="139" customFormat="false" ht="20.1" hidden="false" customHeight="true" outlineLevel="0" collapsed="false">
      <c r="A139" s="104"/>
      <c r="B139" s="104"/>
      <c r="C139" s="104"/>
      <c r="D139" s="114"/>
      <c r="E139" s="115" t="s">
        <v>114</v>
      </c>
      <c r="F139" s="116" t="n">
        <v>5</v>
      </c>
    </row>
    <row r="140" customFormat="false" ht="20.1" hidden="false" customHeight="true" outlineLevel="0" collapsed="false">
      <c r="A140" s="104" t="s">
        <v>83</v>
      </c>
      <c r="B140" s="104" t="s">
        <v>84</v>
      </c>
      <c r="C140" s="104" t="s">
        <v>94</v>
      </c>
      <c r="D140" s="114" t="s">
        <v>131</v>
      </c>
      <c r="E140" s="115" t="s">
        <v>417</v>
      </c>
      <c r="F140" s="116" t="n">
        <v>5</v>
      </c>
    </row>
    <row r="141" customFormat="false" ht="20.1" hidden="false" customHeight="true" outlineLevel="0" collapsed="false">
      <c r="A141" s="104"/>
      <c r="B141" s="104"/>
      <c r="C141" s="104"/>
      <c r="D141" s="114"/>
      <c r="E141" s="115" t="s">
        <v>116</v>
      </c>
      <c r="F141" s="116" t="n">
        <v>100</v>
      </c>
    </row>
    <row r="142" customFormat="false" ht="20.1" hidden="false" customHeight="true" outlineLevel="0" collapsed="false">
      <c r="A142" s="104" t="s">
        <v>83</v>
      </c>
      <c r="B142" s="104" t="s">
        <v>84</v>
      </c>
      <c r="C142" s="104" t="s">
        <v>115</v>
      </c>
      <c r="D142" s="114" t="s">
        <v>131</v>
      </c>
      <c r="E142" s="115" t="s">
        <v>434</v>
      </c>
      <c r="F142" s="116" t="n">
        <v>100</v>
      </c>
    </row>
    <row r="143" customFormat="false" ht="20.1" hidden="false" customHeight="true" outlineLevel="0" collapsed="false">
      <c r="A143" s="104"/>
      <c r="B143" s="104"/>
      <c r="C143" s="104"/>
      <c r="D143" s="114"/>
      <c r="E143" s="115" t="s">
        <v>118</v>
      </c>
      <c r="F143" s="116" t="n">
        <v>77.94</v>
      </c>
    </row>
    <row r="144" customFormat="false" ht="20.1" hidden="false" customHeight="true" outlineLevel="0" collapsed="false">
      <c r="A144" s="104" t="s">
        <v>83</v>
      </c>
      <c r="B144" s="104" t="s">
        <v>84</v>
      </c>
      <c r="C144" s="104" t="s">
        <v>117</v>
      </c>
      <c r="D144" s="114" t="s">
        <v>131</v>
      </c>
      <c r="E144" s="115" t="s">
        <v>418</v>
      </c>
      <c r="F144" s="116" t="n">
        <v>15.94</v>
      </c>
    </row>
    <row r="145" customFormat="false" ht="20.1" hidden="false" customHeight="true" outlineLevel="0" collapsed="false">
      <c r="A145" s="104" t="s">
        <v>83</v>
      </c>
      <c r="B145" s="104" t="s">
        <v>84</v>
      </c>
      <c r="C145" s="104" t="s">
        <v>117</v>
      </c>
      <c r="D145" s="114" t="s">
        <v>131</v>
      </c>
      <c r="E145" s="115" t="s">
        <v>419</v>
      </c>
      <c r="F145" s="116" t="n">
        <v>27</v>
      </c>
    </row>
    <row r="146" customFormat="false" ht="20.1" hidden="false" customHeight="true" outlineLevel="0" collapsed="false">
      <c r="A146" s="104" t="s">
        <v>83</v>
      </c>
      <c r="B146" s="104" t="s">
        <v>84</v>
      </c>
      <c r="C146" s="104" t="s">
        <v>117</v>
      </c>
      <c r="D146" s="114" t="s">
        <v>131</v>
      </c>
      <c r="E146" s="115" t="s">
        <v>414</v>
      </c>
      <c r="F146" s="116" t="n">
        <v>35</v>
      </c>
    </row>
    <row r="147" customFormat="false" ht="20.1" hidden="false" customHeight="true" outlineLevel="0" collapsed="false">
      <c r="A147" s="104"/>
      <c r="B147" s="104"/>
      <c r="C147" s="104"/>
      <c r="D147" s="114"/>
      <c r="E147" s="115" t="s">
        <v>100</v>
      </c>
      <c r="F147" s="116" t="n">
        <v>2.28</v>
      </c>
    </row>
    <row r="148" customFormat="false" ht="20.1" hidden="false" customHeight="true" outlineLevel="0" collapsed="false">
      <c r="A148" s="104" t="s">
        <v>97</v>
      </c>
      <c r="B148" s="104" t="s">
        <v>98</v>
      </c>
      <c r="C148" s="104" t="s">
        <v>99</v>
      </c>
      <c r="D148" s="114" t="s">
        <v>131</v>
      </c>
      <c r="E148" s="115" t="s">
        <v>420</v>
      </c>
      <c r="F148" s="116" t="n">
        <v>2.28</v>
      </c>
    </row>
    <row r="149" customFormat="false" ht="20.1" hidden="false" customHeight="true" outlineLevel="0" collapsed="false">
      <c r="A149" s="104"/>
      <c r="B149" s="104"/>
      <c r="C149" s="104"/>
      <c r="D149" s="114"/>
      <c r="E149" s="115" t="s">
        <v>132</v>
      </c>
      <c r="F149" s="116" t="n">
        <v>336.44</v>
      </c>
    </row>
    <row r="150" customFormat="false" ht="20.1" hidden="false" customHeight="true" outlineLevel="0" collapsed="false">
      <c r="A150" s="104"/>
      <c r="B150" s="104"/>
      <c r="C150" s="104"/>
      <c r="D150" s="114"/>
      <c r="E150" s="115" t="s">
        <v>89</v>
      </c>
      <c r="F150" s="116" t="n">
        <v>29</v>
      </c>
    </row>
    <row r="151" customFormat="false" ht="20.1" hidden="false" customHeight="true" outlineLevel="0" collapsed="false">
      <c r="A151" s="104" t="s">
        <v>83</v>
      </c>
      <c r="B151" s="104" t="s">
        <v>84</v>
      </c>
      <c r="C151" s="104" t="s">
        <v>88</v>
      </c>
      <c r="D151" s="114" t="s">
        <v>133</v>
      </c>
      <c r="E151" s="115" t="s">
        <v>435</v>
      </c>
      <c r="F151" s="116" t="n">
        <v>11</v>
      </c>
    </row>
    <row r="152" customFormat="false" ht="20.1" hidden="false" customHeight="true" outlineLevel="0" collapsed="false">
      <c r="A152" s="104" t="s">
        <v>83</v>
      </c>
      <c r="B152" s="104" t="s">
        <v>84</v>
      </c>
      <c r="C152" s="104" t="s">
        <v>88</v>
      </c>
      <c r="D152" s="114" t="s">
        <v>133</v>
      </c>
      <c r="E152" s="115" t="s">
        <v>403</v>
      </c>
      <c r="F152" s="116" t="n">
        <v>18</v>
      </c>
    </row>
    <row r="153" customFormat="false" ht="20.1" hidden="false" customHeight="true" outlineLevel="0" collapsed="false">
      <c r="A153" s="104"/>
      <c r="B153" s="104"/>
      <c r="C153" s="104"/>
      <c r="D153" s="114"/>
      <c r="E153" s="115" t="s">
        <v>113</v>
      </c>
      <c r="F153" s="116" t="n">
        <v>25.71</v>
      </c>
    </row>
    <row r="154" customFormat="false" ht="20.1" hidden="false" customHeight="true" outlineLevel="0" collapsed="false">
      <c r="A154" s="104" t="s">
        <v>83</v>
      </c>
      <c r="B154" s="104" t="s">
        <v>84</v>
      </c>
      <c r="C154" s="104" t="s">
        <v>98</v>
      </c>
      <c r="D154" s="114" t="s">
        <v>133</v>
      </c>
      <c r="E154" s="115" t="s">
        <v>415</v>
      </c>
      <c r="F154" s="116" t="n">
        <v>22.71</v>
      </c>
    </row>
    <row r="155" customFormat="false" ht="20.1" hidden="false" customHeight="true" outlineLevel="0" collapsed="false">
      <c r="A155" s="104" t="s">
        <v>83</v>
      </c>
      <c r="B155" s="104" t="s">
        <v>84</v>
      </c>
      <c r="C155" s="104" t="s">
        <v>98</v>
      </c>
      <c r="D155" s="114" t="s">
        <v>133</v>
      </c>
      <c r="E155" s="115" t="s">
        <v>416</v>
      </c>
      <c r="F155" s="116" t="n">
        <v>3</v>
      </c>
    </row>
    <row r="156" customFormat="false" ht="20.1" hidden="false" customHeight="true" outlineLevel="0" collapsed="false">
      <c r="A156" s="104"/>
      <c r="B156" s="104"/>
      <c r="C156" s="104"/>
      <c r="D156" s="114"/>
      <c r="E156" s="115" t="s">
        <v>116</v>
      </c>
      <c r="F156" s="116" t="n">
        <v>200</v>
      </c>
    </row>
    <row r="157" customFormat="false" ht="20.1" hidden="false" customHeight="true" outlineLevel="0" collapsed="false">
      <c r="A157" s="104" t="s">
        <v>83</v>
      </c>
      <c r="B157" s="104" t="s">
        <v>84</v>
      </c>
      <c r="C157" s="104" t="s">
        <v>115</v>
      </c>
      <c r="D157" s="114" t="s">
        <v>133</v>
      </c>
      <c r="E157" s="115" t="s">
        <v>436</v>
      </c>
      <c r="F157" s="116" t="n">
        <v>60</v>
      </c>
    </row>
    <row r="158" customFormat="false" ht="20.1" hidden="false" customHeight="true" outlineLevel="0" collapsed="false">
      <c r="A158" s="104" t="s">
        <v>83</v>
      </c>
      <c r="B158" s="104" t="s">
        <v>84</v>
      </c>
      <c r="C158" s="104" t="s">
        <v>115</v>
      </c>
      <c r="D158" s="114" t="s">
        <v>133</v>
      </c>
      <c r="E158" s="115" t="s">
        <v>437</v>
      </c>
      <c r="F158" s="116" t="n">
        <v>140</v>
      </c>
    </row>
    <row r="159" customFormat="false" ht="20.1" hidden="false" customHeight="true" outlineLevel="0" collapsed="false">
      <c r="A159" s="104"/>
      <c r="B159" s="104"/>
      <c r="C159" s="104"/>
      <c r="D159" s="114"/>
      <c r="E159" s="115" t="s">
        <v>118</v>
      </c>
      <c r="F159" s="116" t="n">
        <v>81.73</v>
      </c>
    </row>
    <row r="160" customFormat="false" ht="20.1" hidden="false" customHeight="true" outlineLevel="0" collapsed="false">
      <c r="A160" s="104" t="s">
        <v>83</v>
      </c>
      <c r="B160" s="104" t="s">
        <v>84</v>
      </c>
      <c r="C160" s="104" t="s">
        <v>117</v>
      </c>
      <c r="D160" s="114" t="s">
        <v>133</v>
      </c>
      <c r="E160" s="115" t="s">
        <v>418</v>
      </c>
      <c r="F160" s="116" t="n">
        <v>71.73</v>
      </c>
    </row>
    <row r="161" customFormat="false" ht="20.1" hidden="false" customHeight="true" outlineLevel="0" collapsed="false">
      <c r="A161" s="104" t="s">
        <v>83</v>
      </c>
      <c r="B161" s="104" t="s">
        <v>84</v>
      </c>
      <c r="C161" s="104" t="s">
        <v>117</v>
      </c>
      <c r="D161" s="114" t="s">
        <v>133</v>
      </c>
      <c r="E161" s="115" t="s">
        <v>417</v>
      </c>
      <c r="F161" s="116" t="n">
        <v>1</v>
      </c>
    </row>
    <row r="162" customFormat="false" ht="20.1" hidden="false" customHeight="true" outlineLevel="0" collapsed="false">
      <c r="A162" s="104" t="s">
        <v>83</v>
      </c>
      <c r="B162" s="104" t="s">
        <v>84</v>
      </c>
      <c r="C162" s="104" t="s">
        <v>117</v>
      </c>
      <c r="D162" s="114" t="s">
        <v>133</v>
      </c>
      <c r="E162" s="115" t="s">
        <v>419</v>
      </c>
      <c r="F162" s="116" t="n">
        <v>3</v>
      </c>
    </row>
    <row r="163" customFormat="false" ht="20.1" hidden="false" customHeight="true" outlineLevel="0" collapsed="false">
      <c r="A163" s="104" t="s">
        <v>83</v>
      </c>
      <c r="B163" s="104" t="s">
        <v>84</v>
      </c>
      <c r="C163" s="104" t="s">
        <v>117</v>
      </c>
      <c r="D163" s="114" t="s">
        <v>133</v>
      </c>
      <c r="E163" s="115" t="s">
        <v>414</v>
      </c>
      <c r="F163" s="116" t="n">
        <v>6</v>
      </c>
    </row>
    <row r="164" customFormat="false" ht="20.1" hidden="false" customHeight="true" outlineLevel="0" collapsed="false">
      <c r="A164" s="104"/>
      <c r="B164" s="104"/>
      <c r="C164" s="104"/>
      <c r="D164" s="114"/>
      <c r="E164" s="115" t="s">
        <v>134</v>
      </c>
      <c r="F164" s="116" t="n">
        <v>21.07</v>
      </c>
    </row>
    <row r="165" customFormat="false" ht="20.1" hidden="false" customHeight="true" outlineLevel="0" collapsed="false">
      <c r="A165" s="104"/>
      <c r="B165" s="104"/>
      <c r="C165" s="104"/>
      <c r="D165" s="114"/>
      <c r="E165" s="115" t="s">
        <v>89</v>
      </c>
      <c r="F165" s="116" t="n">
        <v>8.4</v>
      </c>
    </row>
    <row r="166" customFormat="false" ht="20.1" hidden="false" customHeight="true" outlineLevel="0" collapsed="false">
      <c r="A166" s="104" t="s">
        <v>83</v>
      </c>
      <c r="B166" s="104" t="s">
        <v>84</v>
      </c>
      <c r="C166" s="104" t="s">
        <v>88</v>
      </c>
      <c r="D166" s="114" t="s">
        <v>135</v>
      </c>
      <c r="E166" s="115" t="s">
        <v>438</v>
      </c>
      <c r="F166" s="116" t="n">
        <v>6.4</v>
      </c>
    </row>
    <row r="167" customFormat="false" ht="20.1" hidden="false" customHeight="true" outlineLevel="0" collapsed="false">
      <c r="A167" s="104" t="s">
        <v>83</v>
      </c>
      <c r="B167" s="104" t="s">
        <v>84</v>
      </c>
      <c r="C167" s="104" t="s">
        <v>88</v>
      </c>
      <c r="D167" s="114" t="s">
        <v>135</v>
      </c>
      <c r="E167" s="115" t="s">
        <v>414</v>
      </c>
      <c r="F167" s="116" t="n">
        <v>2</v>
      </c>
    </row>
    <row r="168" customFormat="false" ht="20.1" hidden="false" customHeight="true" outlineLevel="0" collapsed="false">
      <c r="A168" s="104"/>
      <c r="B168" s="104"/>
      <c r="C168" s="104"/>
      <c r="D168" s="114"/>
      <c r="E168" s="115" t="s">
        <v>118</v>
      </c>
      <c r="F168" s="116" t="n">
        <v>12.67</v>
      </c>
    </row>
    <row r="169" customFormat="false" ht="20.1" hidden="false" customHeight="true" outlineLevel="0" collapsed="false">
      <c r="A169" s="104" t="s">
        <v>83</v>
      </c>
      <c r="B169" s="104" t="s">
        <v>84</v>
      </c>
      <c r="C169" s="104" t="s">
        <v>117</v>
      </c>
      <c r="D169" s="114" t="s">
        <v>135</v>
      </c>
      <c r="E169" s="115" t="s">
        <v>418</v>
      </c>
      <c r="F169" s="116" t="n">
        <v>7.97</v>
      </c>
    </row>
    <row r="170" customFormat="false" ht="20.1" hidden="false" customHeight="true" outlineLevel="0" collapsed="false">
      <c r="A170" s="104" t="s">
        <v>83</v>
      </c>
      <c r="B170" s="104" t="s">
        <v>84</v>
      </c>
      <c r="C170" s="104" t="s">
        <v>117</v>
      </c>
      <c r="D170" s="114" t="s">
        <v>135</v>
      </c>
      <c r="E170" s="115" t="s">
        <v>419</v>
      </c>
      <c r="F170" s="116" t="n">
        <v>4.7</v>
      </c>
    </row>
    <row r="171" customFormat="false" ht="20.1" hidden="false" customHeight="true" outlineLevel="0" collapsed="false">
      <c r="A171" s="104"/>
      <c r="B171" s="104"/>
      <c r="C171" s="104"/>
      <c r="D171" s="114"/>
      <c r="E171" s="115" t="s">
        <v>136</v>
      </c>
      <c r="F171" s="116" t="n">
        <v>10668.71</v>
      </c>
    </row>
    <row r="172" customFormat="false" ht="20.1" hidden="false" customHeight="true" outlineLevel="0" collapsed="false">
      <c r="A172" s="104"/>
      <c r="B172" s="104"/>
      <c r="C172" s="104"/>
      <c r="D172" s="114"/>
      <c r="E172" s="115" t="s">
        <v>137</v>
      </c>
      <c r="F172" s="116" t="n">
        <v>2927.91</v>
      </c>
    </row>
    <row r="173" customFormat="false" ht="20.1" hidden="false" customHeight="true" outlineLevel="0" collapsed="false">
      <c r="A173" s="104"/>
      <c r="B173" s="104"/>
      <c r="C173" s="104"/>
      <c r="D173" s="114"/>
      <c r="E173" s="115" t="s">
        <v>89</v>
      </c>
      <c r="F173" s="116" t="n">
        <v>379.28</v>
      </c>
    </row>
    <row r="174" customFormat="false" ht="20.1" hidden="false" customHeight="true" outlineLevel="0" collapsed="false">
      <c r="A174" s="104" t="s">
        <v>83</v>
      </c>
      <c r="B174" s="104" t="s">
        <v>84</v>
      </c>
      <c r="C174" s="104" t="s">
        <v>88</v>
      </c>
      <c r="D174" s="114" t="s">
        <v>138</v>
      </c>
      <c r="E174" s="115" t="s">
        <v>412</v>
      </c>
      <c r="F174" s="116" t="n">
        <v>332.73</v>
      </c>
    </row>
    <row r="175" customFormat="false" ht="20.1" hidden="false" customHeight="true" outlineLevel="0" collapsed="false">
      <c r="A175" s="104" t="s">
        <v>83</v>
      </c>
      <c r="B175" s="104" t="s">
        <v>84</v>
      </c>
      <c r="C175" s="104" t="s">
        <v>88</v>
      </c>
      <c r="D175" s="114" t="s">
        <v>138</v>
      </c>
      <c r="E175" s="115" t="s">
        <v>413</v>
      </c>
      <c r="F175" s="116" t="n">
        <v>36.55</v>
      </c>
    </row>
    <row r="176" customFormat="false" ht="20.1" hidden="false" customHeight="true" outlineLevel="0" collapsed="false">
      <c r="A176" s="104" t="s">
        <v>83</v>
      </c>
      <c r="B176" s="104" t="s">
        <v>84</v>
      </c>
      <c r="C176" s="104" t="s">
        <v>88</v>
      </c>
      <c r="D176" s="114" t="s">
        <v>138</v>
      </c>
      <c r="E176" s="115" t="s">
        <v>414</v>
      </c>
      <c r="F176" s="116" t="n">
        <v>10</v>
      </c>
    </row>
    <row r="177" customFormat="false" ht="20.1" hidden="false" customHeight="true" outlineLevel="0" collapsed="false">
      <c r="A177" s="104"/>
      <c r="B177" s="104"/>
      <c r="C177" s="104"/>
      <c r="D177" s="114"/>
      <c r="E177" s="115" t="s">
        <v>113</v>
      </c>
      <c r="F177" s="116" t="n">
        <v>1019</v>
      </c>
    </row>
    <row r="178" customFormat="false" ht="20.1" hidden="false" customHeight="true" outlineLevel="0" collapsed="false">
      <c r="A178" s="104" t="s">
        <v>83</v>
      </c>
      <c r="B178" s="104" t="s">
        <v>84</v>
      </c>
      <c r="C178" s="104" t="s">
        <v>98</v>
      </c>
      <c r="D178" s="114" t="s">
        <v>138</v>
      </c>
      <c r="E178" s="115" t="s">
        <v>415</v>
      </c>
      <c r="F178" s="116" t="n">
        <v>847</v>
      </c>
    </row>
    <row r="179" customFormat="false" ht="20.1" hidden="false" customHeight="true" outlineLevel="0" collapsed="false">
      <c r="A179" s="104" t="s">
        <v>83</v>
      </c>
      <c r="B179" s="104" t="s">
        <v>84</v>
      </c>
      <c r="C179" s="104" t="s">
        <v>98</v>
      </c>
      <c r="D179" s="114" t="s">
        <v>138</v>
      </c>
      <c r="E179" s="115" t="s">
        <v>416</v>
      </c>
      <c r="F179" s="116" t="n">
        <v>172</v>
      </c>
    </row>
    <row r="180" customFormat="false" ht="20.1" hidden="false" customHeight="true" outlineLevel="0" collapsed="false">
      <c r="A180" s="104"/>
      <c r="B180" s="104"/>
      <c r="C180" s="104"/>
      <c r="D180" s="114"/>
      <c r="E180" s="115" t="s">
        <v>114</v>
      </c>
      <c r="F180" s="116" t="n">
        <v>32</v>
      </c>
    </row>
    <row r="181" customFormat="false" ht="20.1" hidden="false" customHeight="true" outlineLevel="0" collapsed="false">
      <c r="A181" s="104" t="s">
        <v>83</v>
      </c>
      <c r="B181" s="104" t="s">
        <v>84</v>
      </c>
      <c r="C181" s="104" t="s">
        <v>94</v>
      </c>
      <c r="D181" s="114" t="s">
        <v>138</v>
      </c>
      <c r="E181" s="115" t="s">
        <v>417</v>
      </c>
      <c r="F181" s="116" t="n">
        <v>32</v>
      </c>
    </row>
    <row r="182" customFormat="false" ht="20.1" hidden="false" customHeight="true" outlineLevel="0" collapsed="false">
      <c r="A182" s="104"/>
      <c r="B182" s="104"/>
      <c r="C182" s="104"/>
      <c r="D182" s="114"/>
      <c r="E182" s="115" t="s">
        <v>116</v>
      </c>
      <c r="F182" s="116" t="n">
        <v>155</v>
      </c>
    </row>
    <row r="183" customFormat="false" ht="20.1" hidden="false" customHeight="true" outlineLevel="0" collapsed="false">
      <c r="A183" s="104" t="s">
        <v>83</v>
      </c>
      <c r="B183" s="104" t="s">
        <v>84</v>
      </c>
      <c r="C183" s="104" t="s">
        <v>115</v>
      </c>
      <c r="D183" s="114" t="s">
        <v>138</v>
      </c>
      <c r="E183" s="115" t="s">
        <v>439</v>
      </c>
      <c r="F183" s="116" t="n">
        <v>155</v>
      </c>
    </row>
    <row r="184" customFormat="false" ht="20.1" hidden="false" customHeight="true" outlineLevel="0" collapsed="false">
      <c r="A184" s="104"/>
      <c r="B184" s="104"/>
      <c r="C184" s="104"/>
      <c r="D184" s="114"/>
      <c r="E184" s="115" t="s">
        <v>118</v>
      </c>
      <c r="F184" s="116" t="n">
        <v>1327.63</v>
      </c>
    </row>
    <row r="185" customFormat="false" ht="20.1" hidden="false" customHeight="true" outlineLevel="0" collapsed="false">
      <c r="A185" s="104" t="s">
        <v>83</v>
      </c>
      <c r="B185" s="104" t="s">
        <v>84</v>
      </c>
      <c r="C185" s="104" t="s">
        <v>117</v>
      </c>
      <c r="D185" s="114" t="s">
        <v>138</v>
      </c>
      <c r="E185" s="115" t="s">
        <v>418</v>
      </c>
      <c r="F185" s="116" t="n">
        <v>1227.38</v>
      </c>
    </row>
    <row r="186" customFormat="false" ht="20.1" hidden="false" customHeight="true" outlineLevel="0" collapsed="false">
      <c r="A186" s="104" t="s">
        <v>83</v>
      </c>
      <c r="B186" s="104" t="s">
        <v>84</v>
      </c>
      <c r="C186" s="104" t="s">
        <v>117</v>
      </c>
      <c r="D186" s="114" t="s">
        <v>138</v>
      </c>
      <c r="E186" s="115" t="s">
        <v>419</v>
      </c>
      <c r="F186" s="116" t="n">
        <v>40.25</v>
      </c>
    </row>
    <row r="187" customFormat="false" ht="20.1" hidden="false" customHeight="true" outlineLevel="0" collapsed="false">
      <c r="A187" s="104" t="s">
        <v>83</v>
      </c>
      <c r="B187" s="104" t="s">
        <v>84</v>
      </c>
      <c r="C187" s="104" t="s">
        <v>117</v>
      </c>
      <c r="D187" s="114" t="s">
        <v>138</v>
      </c>
      <c r="E187" s="115" t="s">
        <v>414</v>
      </c>
      <c r="F187" s="116" t="n">
        <v>60</v>
      </c>
    </row>
    <row r="188" customFormat="false" ht="20.1" hidden="false" customHeight="true" outlineLevel="0" collapsed="false">
      <c r="A188" s="104"/>
      <c r="B188" s="104"/>
      <c r="C188" s="104"/>
      <c r="D188" s="114"/>
      <c r="E188" s="115" t="s">
        <v>100</v>
      </c>
      <c r="F188" s="116" t="n">
        <v>15</v>
      </c>
    </row>
    <row r="189" customFormat="false" ht="20.1" hidden="false" customHeight="true" outlineLevel="0" collapsed="false">
      <c r="A189" s="104" t="s">
        <v>97</v>
      </c>
      <c r="B189" s="104" t="s">
        <v>98</v>
      </c>
      <c r="C189" s="104" t="s">
        <v>99</v>
      </c>
      <c r="D189" s="114" t="s">
        <v>138</v>
      </c>
      <c r="E189" s="115" t="s">
        <v>420</v>
      </c>
      <c r="F189" s="116" t="n">
        <v>15</v>
      </c>
    </row>
    <row r="190" customFormat="false" ht="20.1" hidden="false" customHeight="true" outlineLevel="0" collapsed="false">
      <c r="A190" s="104"/>
      <c r="B190" s="104"/>
      <c r="C190" s="104"/>
      <c r="D190" s="114"/>
      <c r="E190" s="115" t="s">
        <v>139</v>
      </c>
      <c r="F190" s="116" t="n">
        <v>1839.26</v>
      </c>
    </row>
    <row r="191" customFormat="false" ht="20.1" hidden="false" customHeight="true" outlineLevel="0" collapsed="false">
      <c r="A191" s="104"/>
      <c r="B191" s="104"/>
      <c r="C191" s="104"/>
      <c r="D191" s="114"/>
      <c r="E191" s="115" t="s">
        <v>89</v>
      </c>
      <c r="F191" s="116" t="n">
        <v>186.27</v>
      </c>
    </row>
    <row r="192" customFormat="false" ht="20.1" hidden="false" customHeight="true" outlineLevel="0" collapsed="false">
      <c r="A192" s="104" t="s">
        <v>83</v>
      </c>
      <c r="B192" s="104" t="s">
        <v>84</v>
      </c>
      <c r="C192" s="104" t="s">
        <v>88</v>
      </c>
      <c r="D192" s="114" t="s">
        <v>140</v>
      </c>
      <c r="E192" s="115" t="s">
        <v>440</v>
      </c>
      <c r="F192" s="116" t="n">
        <v>26</v>
      </c>
    </row>
    <row r="193" customFormat="false" ht="20.1" hidden="false" customHeight="true" outlineLevel="0" collapsed="false">
      <c r="A193" s="104" t="s">
        <v>83</v>
      </c>
      <c r="B193" s="104" t="s">
        <v>84</v>
      </c>
      <c r="C193" s="104" t="s">
        <v>88</v>
      </c>
      <c r="D193" s="114" t="s">
        <v>140</v>
      </c>
      <c r="E193" s="115" t="s">
        <v>412</v>
      </c>
      <c r="F193" s="116" t="n">
        <v>133.85</v>
      </c>
    </row>
    <row r="194" customFormat="false" ht="20.1" hidden="false" customHeight="true" outlineLevel="0" collapsed="false">
      <c r="A194" s="104" t="s">
        <v>83</v>
      </c>
      <c r="B194" s="104" t="s">
        <v>84</v>
      </c>
      <c r="C194" s="104" t="s">
        <v>88</v>
      </c>
      <c r="D194" s="114" t="s">
        <v>140</v>
      </c>
      <c r="E194" s="115" t="s">
        <v>405</v>
      </c>
      <c r="F194" s="116" t="n">
        <v>26.42</v>
      </c>
    </row>
    <row r="195" customFormat="false" ht="20.1" hidden="false" customHeight="true" outlineLevel="0" collapsed="false">
      <c r="A195" s="104"/>
      <c r="B195" s="104"/>
      <c r="C195" s="104"/>
      <c r="D195" s="114"/>
      <c r="E195" s="115" t="s">
        <v>113</v>
      </c>
      <c r="F195" s="116" t="n">
        <v>553.54</v>
      </c>
    </row>
    <row r="196" customFormat="false" ht="20.1" hidden="false" customHeight="true" outlineLevel="0" collapsed="false">
      <c r="A196" s="104" t="s">
        <v>83</v>
      </c>
      <c r="B196" s="104" t="s">
        <v>84</v>
      </c>
      <c r="C196" s="104" t="s">
        <v>98</v>
      </c>
      <c r="D196" s="114" t="s">
        <v>140</v>
      </c>
      <c r="E196" s="115" t="s">
        <v>415</v>
      </c>
      <c r="F196" s="116" t="n">
        <v>400</v>
      </c>
    </row>
    <row r="197" customFormat="false" ht="20.1" hidden="false" customHeight="true" outlineLevel="0" collapsed="false">
      <c r="A197" s="104" t="s">
        <v>83</v>
      </c>
      <c r="B197" s="104" t="s">
        <v>84</v>
      </c>
      <c r="C197" s="104" t="s">
        <v>98</v>
      </c>
      <c r="D197" s="114" t="s">
        <v>140</v>
      </c>
      <c r="E197" s="115" t="s">
        <v>416</v>
      </c>
      <c r="F197" s="116" t="n">
        <v>153.54</v>
      </c>
    </row>
    <row r="198" customFormat="false" ht="20.1" hidden="false" customHeight="true" outlineLevel="0" collapsed="false">
      <c r="A198" s="104"/>
      <c r="B198" s="104"/>
      <c r="C198" s="104"/>
      <c r="D198" s="114"/>
      <c r="E198" s="115" t="s">
        <v>114</v>
      </c>
      <c r="F198" s="116" t="n">
        <v>37</v>
      </c>
    </row>
    <row r="199" customFormat="false" ht="20.1" hidden="false" customHeight="true" outlineLevel="0" collapsed="false">
      <c r="A199" s="104" t="s">
        <v>83</v>
      </c>
      <c r="B199" s="104" t="s">
        <v>84</v>
      </c>
      <c r="C199" s="104" t="s">
        <v>94</v>
      </c>
      <c r="D199" s="114" t="s">
        <v>140</v>
      </c>
      <c r="E199" s="115" t="s">
        <v>417</v>
      </c>
      <c r="F199" s="116" t="n">
        <v>37</v>
      </c>
    </row>
    <row r="200" customFormat="false" ht="20.1" hidden="false" customHeight="true" outlineLevel="0" collapsed="false">
      <c r="A200" s="104"/>
      <c r="B200" s="104"/>
      <c r="C200" s="104"/>
      <c r="D200" s="114"/>
      <c r="E200" s="115" t="s">
        <v>116</v>
      </c>
      <c r="F200" s="116" t="n">
        <v>300</v>
      </c>
    </row>
    <row r="201" customFormat="false" ht="20.1" hidden="false" customHeight="true" outlineLevel="0" collapsed="false">
      <c r="A201" s="104" t="s">
        <v>83</v>
      </c>
      <c r="B201" s="104" t="s">
        <v>84</v>
      </c>
      <c r="C201" s="104" t="s">
        <v>115</v>
      </c>
      <c r="D201" s="114" t="s">
        <v>140</v>
      </c>
      <c r="E201" s="115" t="s">
        <v>441</v>
      </c>
      <c r="F201" s="116" t="n">
        <v>300</v>
      </c>
    </row>
    <row r="202" customFormat="false" ht="20.1" hidden="false" customHeight="true" outlineLevel="0" collapsed="false">
      <c r="A202" s="104"/>
      <c r="B202" s="104"/>
      <c r="C202" s="104"/>
      <c r="D202" s="114"/>
      <c r="E202" s="115" t="s">
        <v>118</v>
      </c>
      <c r="F202" s="116" t="n">
        <v>747.45</v>
      </c>
    </row>
    <row r="203" customFormat="false" ht="20.1" hidden="false" customHeight="true" outlineLevel="0" collapsed="false">
      <c r="A203" s="104" t="s">
        <v>83</v>
      </c>
      <c r="B203" s="104" t="s">
        <v>84</v>
      </c>
      <c r="C203" s="104" t="s">
        <v>117</v>
      </c>
      <c r="D203" s="114" t="s">
        <v>140</v>
      </c>
      <c r="E203" s="115" t="s">
        <v>418</v>
      </c>
      <c r="F203" s="116" t="n">
        <v>677.45</v>
      </c>
    </row>
    <row r="204" customFormat="false" ht="20.1" hidden="false" customHeight="true" outlineLevel="0" collapsed="false">
      <c r="A204" s="104" t="s">
        <v>83</v>
      </c>
      <c r="B204" s="104" t="s">
        <v>84</v>
      </c>
      <c r="C204" s="104" t="s">
        <v>117</v>
      </c>
      <c r="D204" s="114" t="s">
        <v>140</v>
      </c>
      <c r="E204" s="115" t="s">
        <v>419</v>
      </c>
      <c r="F204" s="116" t="n">
        <v>30</v>
      </c>
    </row>
    <row r="205" customFormat="false" ht="20.1" hidden="false" customHeight="true" outlineLevel="0" collapsed="false">
      <c r="A205" s="104" t="s">
        <v>83</v>
      </c>
      <c r="B205" s="104" t="s">
        <v>84</v>
      </c>
      <c r="C205" s="104" t="s">
        <v>117</v>
      </c>
      <c r="D205" s="114" t="s">
        <v>140</v>
      </c>
      <c r="E205" s="115" t="s">
        <v>414</v>
      </c>
      <c r="F205" s="116" t="n">
        <v>40</v>
      </c>
    </row>
    <row r="206" customFormat="false" ht="20.1" hidden="false" customHeight="true" outlineLevel="0" collapsed="false">
      <c r="A206" s="104"/>
      <c r="B206" s="104"/>
      <c r="C206" s="104"/>
      <c r="D206" s="114"/>
      <c r="E206" s="115" t="s">
        <v>100</v>
      </c>
      <c r="F206" s="116" t="n">
        <v>15</v>
      </c>
    </row>
    <row r="207" customFormat="false" ht="20.1" hidden="false" customHeight="true" outlineLevel="0" collapsed="false">
      <c r="A207" s="104" t="s">
        <v>97</v>
      </c>
      <c r="B207" s="104" t="s">
        <v>98</v>
      </c>
      <c r="C207" s="104" t="s">
        <v>99</v>
      </c>
      <c r="D207" s="114" t="s">
        <v>140</v>
      </c>
      <c r="E207" s="115" t="s">
        <v>420</v>
      </c>
      <c r="F207" s="116" t="n">
        <v>15</v>
      </c>
    </row>
    <row r="208" customFormat="false" ht="20.1" hidden="false" customHeight="true" outlineLevel="0" collapsed="false">
      <c r="A208" s="104"/>
      <c r="B208" s="104"/>
      <c r="C208" s="104"/>
      <c r="D208" s="114"/>
      <c r="E208" s="115" t="s">
        <v>141</v>
      </c>
      <c r="F208" s="116" t="n">
        <v>2213.87</v>
      </c>
    </row>
    <row r="209" customFormat="false" ht="20.1" hidden="false" customHeight="true" outlineLevel="0" collapsed="false">
      <c r="A209" s="104"/>
      <c r="B209" s="104"/>
      <c r="C209" s="104"/>
      <c r="D209" s="114"/>
      <c r="E209" s="115" t="s">
        <v>89</v>
      </c>
      <c r="F209" s="116" t="n">
        <v>704.19</v>
      </c>
    </row>
    <row r="210" customFormat="false" ht="20.1" hidden="false" customHeight="true" outlineLevel="0" collapsed="false">
      <c r="A210" s="104" t="s">
        <v>83</v>
      </c>
      <c r="B210" s="104" t="s">
        <v>84</v>
      </c>
      <c r="C210" s="104" t="s">
        <v>88</v>
      </c>
      <c r="D210" s="114" t="s">
        <v>142</v>
      </c>
      <c r="E210" s="115" t="s">
        <v>403</v>
      </c>
      <c r="F210" s="116" t="n">
        <v>44.8</v>
      </c>
    </row>
    <row r="211" customFormat="false" ht="20.1" hidden="false" customHeight="true" outlineLevel="0" collapsed="false">
      <c r="A211" s="104" t="s">
        <v>83</v>
      </c>
      <c r="B211" s="104" t="s">
        <v>84</v>
      </c>
      <c r="C211" s="104" t="s">
        <v>88</v>
      </c>
      <c r="D211" s="114" t="s">
        <v>142</v>
      </c>
      <c r="E211" s="115" t="s">
        <v>412</v>
      </c>
      <c r="F211" s="116" t="n">
        <v>623.39</v>
      </c>
    </row>
    <row r="212" customFormat="false" ht="20.1" hidden="false" customHeight="true" outlineLevel="0" collapsed="false">
      <c r="A212" s="104" t="s">
        <v>83</v>
      </c>
      <c r="B212" s="104" t="s">
        <v>84</v>
      </c>
      <c r="C212" s="104" t="s">
        <v>88</v>
      </c>
      <c r="D212" s="114" t="s">
        <v>142</v>
      </c>
      <c r="E212" s="115" t="s">
        <v>405</v>
      </c>
      <c r="F212" s="116" t="n">
        <v>36</v>
      </c>
    </row>
    <row r="213" customFormat="false" ht="20.1" hidden="false" customHeight="true" outlineLevel="0" collapsed="false">
      <c r="A213" s="104"/>
      <c r="B213" s="104"/>
      <c r="C213" s="104"/>
      <c r="D213" s="114"/>
      <c r="E213" s="115" t="s">
        <v>113</v>
      </c>
      <c r="F213" s="116" t="n">
        <v>1105</v>
      </c>
    </row>
    <row r="214" customFormat="false" ht="20.1" hidden="false" customHeight="true" outlineLevel="0" collapsed="false">
      <c r="A214" s="104" t="s">
        <v>83</v>
      </c>
      <c r="B214" s="104" t="s">
        <v>84</v>
      </c>
      <c r="C214" s="104" t="s">
        <v>98</v>
      </c>
      <c r="D214" s="114" t="s">
        <v>142</v>
      </c>
      <c r="E214" s="115" t="s">
        <v>415</v>
      </c>
      <c r="F214" s="116" t="n">
        <v>875</v>
      </c>
    </row>
    <row r="215" customFormat="false" ht="20.1" hidden="false" customHeight="true" outlineLevel="0" collapsed="false">
      <c r="A215" s="104" t="s">
        <v>83</v>
      </c>
      <c r="B215" s="104" t="s">
        <v>84</v>
      </c>
      <c r="C215" s="104" t="s">
        <v>98</v>
      </c>
      <c r="D215" s="114" t="s">
        <v>142</v>
      </c>
      <c r="E215" s="115" t="s">
        <v>416</v>
      </c>
      <c r="F215" s="116" t="n">
        <v>230</v>
      </c>
    </row>
    <row r="216" customFormat="false" ht="20.1" hidden="false" customHeight="true" outlineLevel="0" collapsed="false">
      <c r="A216" s="104"/>
      <c r="B216" s="104"/>
      <c r="C216" s="104"/>
      <c r="D216" s="114"/>
      <c r="E216" s="115" t="s">
        <v>114</v>
      </c>
      <c r="F216" s="116" t="n">
        <v>102.84</v>
      </c>
    </row>
    <row r="217" customFormat="false" ht="20.1" hidden="false" customHeight="true" outlineLevel="0" collapsed="false">
      <c r="A217" s="104" t="s">
        <v>83</v>
      </c>
      <c r="B217" s="104" t="s">
        <v>84</v>
      </c>
      <c r="C217" s="104" t="s">
        <v>94</v>
      </c>
      <c r="D217" s="114" t="s">
        <v>142</v>
      </c>
      <c r="E217" s="115" t="s">
        <v>417</v>
      </c>
      <c r="F217" s="116" t="n">
        <v>102.84</v>
      </c>
    </row>
    <row r="218" customFormat="false" ht="20.1" hidden="false" customHeight="true" outlineLevel="0" collapsed="false">
      <c r="A218" s="104"/>
      <c r="B218" s="104"/>
      <c r="C218" s="104"/>
      <c r="D218" s="114"/>
      <c r="E218" s="115" t="s">
        <v>118</v>
      </c>
      <c r="F218" s="116" t="n">
        <v>291.84</v>
      </c>
    </row>
    <row r="219" customFormat="false" ht="20.1" hidden="false" customHeight="true" outlineLevel="0" collapsed="false">
      <c r="A219" s="104" t="s">
        <v>83</v>
      </c>
      <c r="B219" s="104" t="s">
        <v>84</v>
      </c>
      <c r="C219" s="104" t="s">
        <v>117</v>
      </c>
      <c r="D219" s="114" t="s">
        <v>142</v>
      </c>
      <c r="E219" s="115" t="s">
        <v>418</v>
      </c>
      <c r="F219" s="116" t="n">
        <v>175.34</v>
      </c>
    </row>
    <row r="220" customFormat="false" ht="20.1" hidden="false" customHeight="true" outlineLevel="0" collapsed="false">
      <c r="A220" s="104" t="s">
        <v>83</v>
      </c>
      <c r="B220" s="104" t="s">
        <v>84</v>
      </c>
      <c r="C220" s="104" t="s">
        <v>117</v>
      </c>
      <c r="D220" s="114" t="s">
        <v>142</v>
      </c>
      <c r="E220" s="115" t="s">
        <v>419</v>
      </c>
      <c r="F220" s="116" t="n">
        <v>66.5</v>
      </c>
    </row>
    <row r="221" customFormat="false" ht="20.1" hidden="false" customHeight="true" outlineLevel="0" collapsed="false">
      <c r="A221" s="104" t="s">
        <v>83</v>
      </c>
      <c r="B221" s="104" t="s">
        <v>84</v>
      </c>
      <c r="C221" s="104" t="s">
        <v>117</v>
      </c>
      <c r="D221" s="114" t="s">
        <v>142</v>
      </c>
      <c r="E221" s="115" t="s">
        <v>414</v>
      </c>
      <c r="F221" s="116" t="n">
        <v>50</v>
      </c>
    </row>
    <row r="222" customFormat="false" ht="20.1" hidden="false" customHeight="true" outlineLevel="0" collapsed="false">
      <c r="A222" s="104"/>
      <c r="B222" s="104"/>
      <c r="C222" s="104"/>
      <c r="D222" s="114"/>
      <c r="E222" s="115" t="s">
        <v>100</v>
      </c>
      <c r="F222" s="116" t="n">
        <v>10</v>
      </c>
    </row>
    <row r="223" customFormat="false" ht="20.1" hidden="false" customHeight="true" outlineLevel="0" collapsed="false">
      <c r="A223" s="104" t="s">
        <v>97</v>
      </c>
      <c r="B223" s="104" t="s">
        <v>98</v>
      </c>
      <c r="C223" s="104" t="s">
        <v>99</v>
      </c>
      <c r="D223" s="114" t="s">
        <v>142</v>
      </c>
      <c r="E223" s="115" t="s">
        <v>420</v>
      </c>
      <c r="F223" s="116" t="n">
        <v>10</v>
      </c>
    </row>
    <row r="224" customFormat="false" ht="20.1" hidden="false" customHeight="true" outlineLevel="0" collapsed="false">
      <c r="A224" s="104"/>
      <c r="B224" s="104"/>
      <c r="C224" s="104"/>
      <c r="D224" s="114"/>
      <c r="E224" s="115" t="s">
        <v>143</v>
      </c>
      <c r="F224" s="116" t="n">
        <v>2482.91</v>
      </c>
    </row>
    <row r="225" customFormat="false" ht="20.1" hidden="false" customHeight="true" outlineLevel="0" collapsed="false">
      <c r="A225" s="104"/>
      <c r="B225" s="104"/>
      <c r="C225" s="104"/>
      <c r="D225" s="114"/>
      <c r="E225" s="115" t="s">
        <v>89</v>
      </c>
      <c r="F225" s="116" t="n">
        <v>157.62</v>
      </c>
    </row>
    <row r="226" customFormat="false" ht="20.1" hidden="false" customHeight="true" outlineLevel="0" collapsed="false">
      <c r="A226" s="104" t="s">
        <v>83</v>
      </c>
      <c r="B226" s="104" t="s">
        <v>84</v>
      </c>
      <c r="C226" s="104" t="s">
        <v>88</v>
      </c>
      <c r="D226" s="114" t="s">
        <v>144</v>
      </c>
      <c r="E226" s="115" t="s">
        <v>412</v>
      </c>
      <c r="F226" s="116" t="n">
        <v>126.62</v>
      </c>
    </row>
    <row r="227" customFormat="false" ht="20.1" hidden="false" customHeight="true" outlineLevel="0" collapsed="false">
      <c r="A227" s="104" t="s">
        <v>83</v>
      </c>
      <c r="B227" s="104" t="s">
        <v>84</v>
      </c>
      <c r="C227" s="104" t="s">
        <v>88</v>
      </c>
      <c r="D227" s="114" t="s">
        <v>144</v>
      </c>
      <c r="E227" s="115" t="s">
        <v>405</v>
      </c>
      <c r="F227" s="116" t="n">
        <v>31</v>
      </c>
    </row>
    <row r="228" customFormat="false" ht="20.1" hidden="false" customHeight="true" outlineLevel="0" collapsed="false">
      <c r="A228" s="104"/>
      <c r="B228" s="104"/>
      <c r="C228" s="104"/>
      <c r="D228" s="114"/>
      <c r="E228" s="115" t="s">
        <v>113</v>
      </c>
      <c r="F228" s="116" t="n">
        <v>1404.46</v>
      </c>
    </row>
    <row r="229" customFormat="false" ht="20.1" hidden="false" customHeight="true" outlineLevel="0" collapsed="false">
      <c r="A229" s="104" t="s">
        <v>83</v>
      </c>
      <c r="B229" s="104" t="s">
        <v>84</v>
      </c>
      <c r="C229" s="104" t="s">
        <v>98</v>
      </c>
      <c r="D229" s="114" t="s">
        <v>144</v>
      </c>
      <c r="E229" s="115" t="s">
        <v>415</v>
      </c>
      <c r="F229" s="116" t="n">
        <v>1026</v>
      </c>
    </row>
    <row r="230" customFormat="false" ht="20.1" hidden="false" customHeight="true" outlineLevel="0" collapsed="false">
      <c r="A230" s="104" t="s">
        <v>83</v>
      </c>
      <c r="B230" s="104" t="s">
        <v>84</v>
      </c>
      <c r="C230" s="104" t="s">
        <v>98</v>
      </c>
      <c r="D230" s="114" t="s">
        <v>144</v>
      </c>
      <c r="E230" s="115" t="s">
        <v>416</v>
      </c>
      <c r="F230" s="116" t="n">
        <v>378.46</v>
      </c>
    </row>
    <row r="231" customFormat="false" ht="20.1" hidden="false" customHeight="true" outlineLevel="0" collapsed="false">
      <c r="A231" s="104"/>
      <c r="B231" s="104"/>
      <c r="C231" s="104"/>
      <c r="D231" s="114"/>
      <c r="E231" s="115" t="s">
        <v>114</v>
      </c>
      <c r="F231" s="116" t="n">
        <v>83</v>
      </c>
    </row>
    <row r="232" customFormat="false" ht="20.1" hidden="false" customHeight="true" outlineLevel="0" collapsed="false">
      <c r="A232" s="104" t="s">
        <v>83</v>
      </c>
      <c r="B232" s="104" t="s">
        <v>84</v>
      </c>
      <c r="C232" s="104" t="s">
        <v>94</v>
      </c>
      <c r="D232" s="114" t="s">
        <v>144</v>
      </c>
      <c r="E232" s="115" t="s">
        <v>417</v>
      </c>
      <c r="F232" s="116" t="n">
        <v>83</v>
      </c>
    </row>
    <row r="233" customFormat="false" ht="20.1" hidden="false" customHeight="true" outlineLevel="0" collapsed="false">
      <c r="A233" s="104"/>
      <c r="B233" s="104"/>
      <c r="C233" s="104"/>
      <c r="D233" s="114"/>
      <c r="E233" s="115" t="s">
        <v>118</v>
      </c>
      <c r="F233" s="116" t="n">
        <v>820.83</v>
      </c>
    </row>
    <row r="234" customFormat="false" ht="20.1" hidden="false" customHeight="true" outlineLevel="0" collapsed="false">
      <c r="A234" s="104" t="s">
        <v>83</v>
      </c>
      <c r="B234" s="104" t="s">
        <v>84</v>
      </c>
      <c r="C234" s="104" t="s">
        <v>117</v>
      </c>
      <c r="D234" s="114" t="s">
        <v>144</v>
      </c>
      <c r="E234" s="115" t="s">
        <v>418</v>
      </c>
      <c r="F234" s="116" t="n">
        <v>741.21</v>
      </c>
    </row>
    <row r="235" customFormat="false" ht="20.1" hidden="false" customHeight="true" outlineLevel="0" collapsed="false">
      <c r="A235" s="104" t="s">
        <v>83</v>
      </c>
      <c r="B235" s="104" t="s">
        <v>84</v>
      </c>
      <c r="C235" s="104" t="s">
        <v>117</v>
      </c>
      <c r="D235" s="114" t="s">
        <v>144</v>
      </c>
      <c r="E235" s="115" t="s">
        <v>419</v>
      </c>
      <c r="F235" s="116" t="n">
        <v>29.62</v>
      </c>
    </row>
    <row r="236" customFormat="false" ht="20.1" hidden="false" customHeight="true" outlineLevel="0" collapsed="false">
      <c r="A236" s="104" t="s">
        <v>83</v>
      </c>
      <c r="B236" s="104" t="s">
        <v>84</v>
      </c>
      <c r="C236" s="104" t="s">
        <v>117</v>
      </c>
      <c r="D236" s="114" t="s">
        <v>144</v>
      </c>
      <c r="E236" s="115" t="s">
        <v>414</v>
      </c>
      <c r="F236" s="116" t="n">
        <v>50</v>
      </c>
    </row>
    <row r="237" customFormat="false" ht="20.1" hidden="false" customHeight="true" outlineLevel="0" collapsed="false">
      <c r="A237" s="104"/>
      <c r="B237" s="104"/>
      <c r="C237" s="104"/>
      <c r="D237" s="114"/>
      <c r="E237" s="115" t="s">
        <v>100</v>
      </c>
      <c r="F237" s="116" t="n">
        <v>17</v>
      </c>
    </row>
    <row r="238" customFormat="false" ht="20.1" hidden="false" customHeight="true" outlineLevel="0" collapsed="false">
      <c r="A238" s="104" t="s">
        <v>97</v>
      </c>
      <c r="B238" s="104" t="s">
        <v>98</v>
      </c>
      <c r="C238" s="104" t="s">
        <v>99</v>
      </c>
      <c r="D238" s="114" t="s">
        <v>144</v>
      </c>
      <c r="E238" s="115" t="s">
        <v>420</v>
      </c>
      <c r="F238" s="116" t="n">
        <v>17</v>
      </c>
    </row>
    <row r="239" customFormat="false" ht="20.1" hidden="false" customHeight="true" outlineLevel="0" collapsed="false">
      <c r="A239" s="104"/>
      <c r="B239" s="104"/>
      <c r="C239" s="104"/>
      <c r="D239" s="114"/>
      <c r="E239" s="115" t="s">
        <v>145</v>
      </c>
      <c r="F239" s="116" t="n">
        <v>1204.76</v>
      </c>
    </row>
    <row r="240" customFormat="false" ht="20.1" hidden="false" customHeight="true" outlineLevel="0" collapsed="false">
      <c r="A240" s="104"/>
      <c r="B240" s="104"/>
      <c r="C240" s="104"/>
      <c r="D240" s="114"/>
      <c r="E240" s="115" t="s">
        <v>89</v>
      </c>
      <c r="F240" s="116" t="n">
        <v>37.14</v>
      </c>
    </row>
    <row r="241" customFormat="false" ht="20.1" hidden="false" customHeight="true" outlineLevel="0" collapsed="false">
      <c r="A241" s="104" t="s">
        <v>146</v>
      </c>
      <c r="B241" s="104" t="s">
        <v>115</v>
      </c>
      <c r="C241" s="104" t="s">
        <v>88</v>
      </c>
      <c r="D241" s="114" t="s">
        <v>147</v>
      </c>
      <c r="E241" s="115" t="s">
        <v>424</v>
      </c>
      <c r="F241" s="116" t="n">
        <v>37.14</v>
      </c>
    </row>
    <row r="242" customFormat="false" ht="20.1" hidden="false" customHeight="true" outlineLevel="0" collapsed="false">
      <c r="A242" s="104"/>
      <c r="B242" s="104"/>
      <c r="C242" s="104"/>
      <c r="D242" s="114"/>
      <c r="E242" s="115" t="s">
        <v>113</v>
      </c>
      <c r="F242" s="116" t="n">
        <v>1053</v>
      </c>
    </row>
    <row r="243" customFormat="false" ht="20.1" hidden="false" customHeight="true" outlineLevel="0" collapsed="false">
      <c r="A243" s="104" t="s">
        <v>83</v>
      </c>
      <c r="B243" s="104" t="s">
        <v>84</v>
      </c>
      <c r="C243" s="104" t="s">
        <v>98</v>
      </c>
      <c r="D243" s="114" t="s">
        <v>147</v>
      </c>
      <c r="E243" s="115" t="s">
        <v>415</v>
      </c>
      <c r="F243" s="116" t="n">
        <v>847</v>
      </c>
    </row>
    <row r="244" customFormat="false" ht="20.1" hidden="false" customHeight="true" outlineLevel="0" collapsed="false">
      <c r="A244" s="104" t="s">
        <v>83</v>
      </c>
      <c r="B244" s="104" t="s">
        <v>84</v>
      </c>
      <c r="C244" s="104" t="s">
        <v>98</v>
      </c>
      <c r="D244" s="114" t="s">
        <v>147</v>
      </c>
      <c r="E244" s="115" t="s">
        <v>416</v>
      </c>
      <c r="F244" s="116" t="n">
        <v>206</v>
      </c>
    </row>
    <row r="245" customFormat="false" ht="20.1" hidden="false" customHeight="true" outlineLevel="0" collapsed="false">
      <c r="A245" s="104"/>
      <c r="B245" s="104"/>
      <c r="C245" s="104"/>
      <c r="D245" s="114"/>
      <c r="E245" s="115" t="s">
        <v>114</v>
      </c>
      <c r="F245" s="116" t="n">
        <v>47</v>
      </c>
    </row>
    <row r="246" customFormat="false" ht="20.1" hidden="false" customHeight="true" outlineLevel="0" collapsed="false">
      <c r="A246" s="104" t="s">
        <v>83</v>
      </c>
      <c r="B246" s="104" t="s">
        <v>84</v>
      </c>
      <c r="C246" s="104" t="s">
        <v>94</v>
      </c>
      <c r="D246" s="114" t="s">
        <v>147</v>
      </c>
      <c r="E246" s="115" t="s">
        <v>417</v>
      </c>
      <c r="F246" s="116" t="n">
        <v>47</v>
      </c>
    </row>
    <row r="247" customFormat="false" ht="20.1" hidden="false" customHeight="true" outlineLevel="0" collapsed="false">
      <c r="A247" s="104"/>
      <c r="B247" s="104"/>
      <c r="C247" s="104"/>
      <c r="D247" s="114"/>
      <c r="E247" s="115" t="s">
        <v>118</v>
      </c>
      <c r="F247" s="116" t="n">
        <v>67.62</v>
      </c>
    </row>
    <row r="248" customFormat="false" ht="20.1" hidden="false" customHeight="true" outlineLevel="0" collapsed="false">
      <c r="A248" s="104" t="s">
        <v>83</v>
      </c>
      <c r="B248" s="104" t="s">
        <v>84</v>
      </c>
      <c r="C248" s="104" t="s">
        <v>117</v>
      </c>
      <c r="D248" s="114" t="s">
        <v>147</v>
      </c>
      <c r="E248" s="115" t="s">
        <v>419</v>
      </c>
      <c r="F248" s="116" t="n">
        <v>67.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7:14:54Z</dcterms:created>
  <dc:creator/>
  <dc:description/>
  <dc:language>en-US</dc:language>
  <cp:lastModifiedBy>user</cp:lastModifiedBy>
  <dcterms:modified xsi:type="dcterms:W3CDTF">2022-07-26T12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595448A144419C80A48D39A77B567C</vt:lpwstr>
  </property>
  <property fmtid="{D5CDD505-2E9C-101B-9397-08002B2CF9AE}" pid="3" name="KSOProductBuildVer">
    <vt:lpwstr>2052-11.8.2.10290</vt:lpwstr>
  </property>
</Properties>
</file>